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14.png" ContentType="image/pn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7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0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41.jpeg" ContentType="image/jpeg"/>
  <Override PartName="/xl/media/image120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8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2.jpeg" ContentType="image/jpeg"/>
  <Override PartName="/xl/media/image174.jpeg" ContentType="image/jpeg"/>
  <Override PartName="/xl/media/image108.jpeg" ContentType="image/jpeg"/>
  <Override PartName="/xl/media/image181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0.jpeg" ContentType="image/jpeg"/>
  <Override PartName="/xl/media/image172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18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84.jpeg" ContentType="image/jpeg"/>
  <Override PartName="/xl/media/image2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продукция" sheetId="1" state="visible" r:id="rId2"/>
    <sheet name="Лента" sheetId="2" state="visible" r:id="rId3"/>
    <sheet name="ССЗО" sheetId="3" state="visible" r:id="rId4"/>
  </sheets>
  <definedNames>
    <definedName function="false" hidden="false" localSheetId="0" name="_xlnm.Print_Area" vbProcedure="false">'Основная продукция'!$A$2:$M$235</definedName>
    <definedName function="false" hidden="false" localSheetId="2" name="_xlnm.Print_Area" vbProcedure="false">ССЗО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84">
  <si>
    <t xml:space="preserve">ООО "Кондор"  тел.8-925-876-59-45;  8(499)340-98-14</t>
  </si>
  <si>
    <t xml:space="preserve">Фото</t>
  </si>
  <si>
    <t xml:space="preserve">Модель</t>
  </si>
  <si>
    <t xml:space="preserve">Аналог</t>
  </si>
  <si>
    <t xml:space="preserve">Срок службы лет*</t>
  </si>
  <si>
    <t xml:space="preserve">Мощность Вт*</t>
  </si>
  <si>
    <t xml:space="preserve">Напряжение Вт</t>
  </si>
  <si>
    <t xml:space="preserve">Класс защиты IP</t>
  </si>
  <si>
    <t xml:space="preserve">Световой поток    Лм</t>
  </si>
  <si>
    <t xml:space="preserve">Вес кг</t>
  </si>
  <si>
    <t xml:space="preserve">Размеры мм</t>
  </si>
  <si>
    <t xml:space="preserve">Температурный режим, С</t>
  </si>
  <si>
    <t xml:space="preserve">Область применения</t>
  </si>
  <si>
    <t xml:space="preserve">Цена базовая, руб. с НДС</t>
  </si>
  <si>
    <t xml:space="preserve">Светодиодная лампа Т8 Унипро 60  Тип светодиодов 5 мм G13</t>
  </si>
  <si>
    <t xml:space="preserve">ЛБ 18 высота подвеса 2,5-3 м.</t>
  </si>
  <si>
    <t xml:space="preserve">60*3*3</t>
  </si>
  <si>
    <t xml:space="preserve">от -20 до +40</t>
  </si>
  <si>
    <t xml:space="preserve">Офисное и складское освещение</t>
  </si>
  <si>
    <t xml:space="preserve">Светодиодная лампа Т8 Унипро 60-2  Тип светодиодов SMD + поворотный цоколь G13</t>
  </si>
  <si>
    <t xml:space="preserve">ЛБ 18 высота подвеса 3-5 м.</t>
  </si>
  <si>
    <t xml:space="preserve">Светодиодная лампа Т8 Унипро 60-3  Тип светодиодов 5мм G13</t>
  </si>
  <si>
    <t xml:space="preserve">ЛБ 18 высота подвеса 1-1,5 м.</t>
  </si>
  <si>
    <t xml:space="preserve">Светодиодная лампа Т5 Унипро 60-4  Тип светодиодов SMD G5</t>
  </si>
  <si>
    <t xml:space="preserve">ЛБ 18/Т5 высота подвеса 1-1,5 м.</t>
  </si>
  <si>
    <t xml:space="preserve">Светодиодная лампа Т8 Унипро 90  Тип светодиодов 5 мм G13</t>
  </si>
  <si>
    <t xml:space="preserve">ЛБ 30 высота подвеса 2,5-3 м.</t>
  </si>
  <si>
    <t xml:space="preserve">90*3*3</t>
  </si>
  <si>
    <t xml:space="preserve">Светодиодная лампа Т8 Унипро 90-2  Тип светодиодов SMD + поворотный цоколь G13</t>
  </si>
  <si>
    <t xml:space="preserve">ЛБ 30 высота подвеса 3-5 м.</t>
  </si>
  <si>
    <t xml:space="preserve">Светодиодная лампа Т8 Унипро 90-3  Тип светодиодов 5мм G13</t>
  </si>
  <si>
    <t xml:space="preserve">ЛБ 30 высота подвеса 1-1,5 м.</t>
  </si>
  <si>
    <t xml:space="preserve">Светодиодная лампа Т5 Унипро 90-4  Тип светодиодов SMD  G5</t>
  </si>
  <si>
    <t xml:space="preserve">ЛБ 30/Т5 высота подвеса 1-1,5 м.</t>
  </si>
  <si>
    <t xml:space="preserve">Светодиодная лампа Т8 Унипро 120 Тип светодиодов 5 мм G13</t>
  </si>
  <si>
    <t xml:space="preserve">ЛБ 40 высота подвеса 2,5-3 м.</t>
  </si>
  <si>
    <t xml:space="preserve">120*3*3</t>
  </si>
  <si>
    <t xml:space="preserve">Светодиодная лампа Т8 Унипро 120-2 Тип светодиодов SMD + поворотный цоколь G13</t>
  </si>
  <si>
    <t xml:space="preserve">ЛБ 40 высота подвеса 3-5 м.</t>
  </si>
  <si>
    <t xml:space="preserve">Светодиодная лампа Т8 Унипро 120-3  Тип светодиодов 5мм G13</t>
  </si>
  <si>
    <t xml:space="preserve">ЛБ 40 высота подвеса 1-1,5 м.</t>
  </si>
  <si>
    <t xml:space="preserve">Светодиодная лампа Т5 Унипро 120-4  Тип светодиодов SMD G5</t>
  </si>
  <si>
    <t xml:space="preserve">ЛБ 40/Т5 высота подвеса 1-1,5 м.</t>
  </si>
  <si>
    <t xml:space="preserve">Светодиодная лампа Т8 Унипро 150 Тип светодиодов 5 мм G13</t>
  </si>
  <si>
    <t xml:space="preserve">ЛБ 58 высота подвеса 2,5-3 м.</t>
  </si>
  <si>
    <t xml:space="preserve">150*3*3</t>
  </si>
  <si>
    <t xml:space="preserve">Светодиодная лампа Т8 Унипро 150-2 Тип светодиодов SMD + поворотный цоколь G13</t>
  </si>
  <si>
    <t xml:space="preserve">ЛБ 58 высота подвеса 3-5 м.</t>
  </si>
  <si>
    <t xml:space="preserve">Светодиодная лампа Т8 Унипро 150-3  Тип светодиодов 5мм G13</t>
  </si>
  <si>
    <t xml:space="preserve">ЛБ 58 высота подвеса 1-1,5 м.</t>
  </si>
  <si>
    <t xml:space="preserve">Светодиодная лампа Т5 Унипро 150-4  Тип светодиодов SMD G5</t>
  </si>
  <si>
    <t xml:space="preserve">ЛБ 58/Т5 высота подвеса 1-1,5 м.</t>
  </si>
  <si>
    <t xml:space="preserve">Светодиодный светильник СКУ-80</t>
  </si>
  <si>
    <t xml:space="preserve">ДРЛ 250/ ДНАТ 125</t>
  </si>
  <si>
    <t xml:space="preserve">190*825*390</t>
  </si>
  <si>
    <t xml:space="preserve">Уличное освещение</t>
  </si>
  <si>
    <t xml:space="preserve">Светодиодный светильник СКУ-120</t>
  </si>
  <si>
    <t xml:space="preserve">ДРЛ 400/ ДНАТ 250</t>
  </si>
  <si>
    <t xml:space="preserve">СКУ-20</t>
  </si>
  <si>
    <t xml:space="preserve">ДРЛ 50</t>
  </si>
  <si>
    <t xml:space="preserve">510*320*190</t>
  </si>
  <si>
    <t xml:space="preserve">СКУ-30</t>
  </si>
  <si>
    <t xml:space="preserve">ДРЛ 80</t>
  </si>
  <si>
    <t xml:space="preserve">Светодиодный светильник СКУ-70</t>
  </si>
  <si>
    <t xml:space="preserve">Светодиодный светильник СКУ-98</t>
  </si>
  <si>
    <t xml:space="preserve">Светодиодный светильник СКУ128</t>
  </si>
  <si>
    <t xml:space="preserve">ДРЛ 700/ ДНАТ 400</t>
  </si>
  <si>
    <t xml:space="preserve">240*1070*490</t>
  </si>
  <si>
    <t xml:space="preserve">Светодиодный светильник СКУ-42</t>
  </si>
  <si>
    <t xml:space="preserve">ДРЛ 125</t>
  </si>
  <si>
    <t xml:space="preserve">270*430*195</t>
  </si>
  <si>
    <t xml:space="preserve">Светодиодный светильник СКУ-60</t>
  </si>
  <si>
    <t xml:space="preserve">270*485*196</t>
  </si>
  <si>
    <t xml:space="preserve">Светодиодный светильник СКУ-96</t>
  </si>
  <si>
    <t xml:space="preserve">271*535*197</t>
  </si>
  <si>
    <t xml:space="preserve">272*635*198</t>
  </si>
  <si>
    <t xml:space="preserve">Светодиодный светильник СКУ-156</t>
  </si>
  <si>
    <t xml:space="preserve">ДНАТ 500</t>
  </si>
  <si>
    <t xml:space="preserve">273*785*199</t>
  </si>
  <si>
    <t xml:space="preserve">Светодиодный светильник ССУ-70</t>
  </si>
  <si>
    <t xml:space="preserve">55*33*10</t>
  </si>
  <si>
    <t xml:space="preserve">Производственное  освещение</t>
  </si>
  <si>
    <t xml:space="preserve">Светодиодный светильник ССУ-98</t>
  </si>
  <si>
    <t xml:space="preserve">70*35*13</t>
  </si>
  <si>
    <t xml:space="preserve">Светодиодный светильник ССУ-80</t>
  </si>
  <si>
    <t xml:space="preserve">Светодиодный светильник ССУ-120</t>
  </si>
  <si>
    <t xml:space="preserve">Светодиодный прожектор ПРС-6</t>
  </si>
  <si>
    <t xml:space="preserve">ГЛ 50</t>
  </si>
  <si>
    <t xml:space="preserve">120*120*120</t>
  </si>
  <si>
    <t xml:space="preserve">Освещение зданий, подсветка</t>
  </si>
  <si>
    <t xml:space="preserve">Светодиодный прожектор ПРС-10</t>
  </si>
  <si>
    <t xml:space="preserve">ГЛ 100</t>
  </si>
  <si>
    <t xml:space="preserve">Светодиодный прожектор ПРС-20</t>
  </si>
  <si>
    <t xml:space="preserve">ГЛ 150</t>
  </si>
  <si>
    <t xml:space="preserve">240*20*16</t>
  </si>
  <si>
    <t xml:space="preserve">Светодиодный прожектор ПРС-35</t>
  </si>
  <si>
    <t xml:space="preserve">Гл 250</t>
  </si>
  <si>
    <t xml:space="preserve">Светодиодная лампа ЛМС-24 E27</t>
  </si>
  <si>
    <t xml:space="preserve">ЛН 20</t>
  </si>
  <si>
    <t xml:space="preserve">5*5*6,3</t>
  </si>
  <si>
    <t xml:space="preserve">Внутреннее освещение                                                                         Внутреннее освещение                                                                          Внутреннее освещение                                                                         Внутреннее освещение                                                                                                                              </t>
  </si>
  <si>
    <t xml:space="preserve">Светодиодная лампа ЛМС-30 E27</t>
  </si>
  <si>
    <t xml:space="preserve">ЛН 60</t>
  </si>
  <si>
    <t xml:space="preserve">12,5*4,8*4,8</t>
  </si>
  <si>
    <t xml:space="preserve">Светодиодная лампа ЛМС-30-1 E14</t>
  </si>
  <si>
    <t xml:space="preserve">3*3*11</t>
  </si>
  <si>
    <t xml:space="preserve">Светодиодная лампа ЛМС-30-56 E14</t>
  </si>
  <si>
    <t xml:space="preserve">ЛН 40</t>
  </si>
  <si>
    <t xml:space="preserve">4,5*4,5*15</t>
  </si>
  <si>
    <t xml:space="preserve">Светодиодная лампа ЛМС-35 E27</t>
  </si>
  <si>
    <t xml:space="preserve">Светодиодная лампа ЛМС-36 E27</t>
  </si>
  <si>
    <t xml:space="preserve">Светодиодная лампа ЛМС-36-1 E27</t>
  </si>
  <si>
    <t xml:space="preserve">14*5*5</t>
  </si>
  <si>
    <t xml:space="preserve">Светодиодная лампа ЛМС-54 E27</t>
  </si>
  <si>
    <t xml:space="preserve">Светодиодная лампа ЛМС-54-1 E27</t>
  </si>
  <si>
    <t xml:space="preserve">ЛН 75</t>
  </si>
  <si>
    <t xml:space="preserve">13*5,4*5,4</t>
  </si>
  <si>
    <t xml:space="preserve">Светодиодная лампа ЛМС-54-2 E27</t>
  </si>
  <si>
    <t xml:space="preserve">Светодиодная лампа ЛМС-54-3 E27</t>
  </si>
  <si>
    <t xml:space="preserve">ЛН 100</t>
  </si>
  <si>
    <t xml:space="preserve">40*118</t>
  </si>
  <si>
    <t xml:space="preserve">Светодиодная лампа ЛМС-59 E27</t>
  </si>
  <si>
    <t xml:space="preserve">60*105</t>
  </si>
  <si>
    <t xml:space="preserve">Светодиодная лампа ЛМС-60 E27</t>
  </si>
  <si>
    <t xml:space="preserve">60*115</t>
  </si>
  <si>
    <t xml:space="preserve">Светодиодная лампа ЛМС-61 E27</t>
  </si>
  <si>
    <t xml:space="preserve">29*29*29</t>
  </si>
  <si>
    <t xml:space="preserve">Светодиодная лампа ЛМС-62 E27</t>
  </si>
  <si>
    <t xml:space="preserve">27*27*49</t>
  </si>
  <si>
    <t xml:space="preserve">Светодиодная лампа ЛМС-66 E27</t>
  </si>
  <si>
    <t xml:space="preserve">Светодиодная лампа ЛМС-66-1 E27</t>
  </si>
  <si>
    <t xml:space="preserve">Светодиодная лампа ЛМС-90 E27</t>
  </si>
  <si>
    <t xml:space="preserve">Светодиодная лампа ЛМС-88 E27</t>
  </si>
  <si>
    <t xml:space="preserve">16,5*8*8</t>
  </si>
  <si>
    <t xml:space="preserve">Светодиодная лампа ЛМС-88-1 E27</t>
  </si>
  <si>
    <t xml:space="preserve">61*155</t>
  </si>
  <si>
    <t xml:space="preserve">Светодиодная лампа ЛМС-128 E27</t>
  </si>
  <si>
    <t xml:space="preserve">ЛН 150</t>
  </si>
  <si>
    <t xml:space="preserve">17,6*10*10</t>
  </si>
  <si>
    <t xml:space="preserve">Светодиодная лампа ЛМС-128-1 E27</t>
  </si>
  <si>
    <t xml:space="preserve">95*155</t>
  </si>
  <si>
    <t xml:space="preserve">Светодиодная лампа СЛ-23 E27</t>
  </si>
  <si>
    <t xml:space="preserve">10,3*10,3*10,3</t>
  </si>
  <si>
    <t xml:space="preserve">Светодиодная лампа СЛ-24 E27</t>
  </si>
  <si>
    <t xml:space="preserve">15,8*13,2*12,9</t>
  </si>
  <si>
    <t xml:space="preserve">Светодиодная лампа СЛ-34 цоколь MR16 12V</t>
  </si>
  <si>
    <t xml:space="preserve">ЛН 25</t>
  </si>
  <si>
    <t xml:space="preserve">5*5*6,5</t>
  </si>
  <si>
    <t xml:space="preserve">Светодиодная лампа ЛМС-1-5 E27</t>
  </si>
  <si>
    <t xml:space="preserve">60*106</t>
  </si>
  <si>
    <t xml:space="preserve">Светодиодная лампа ЛМС-2-9 E27</t>
  </si>
  <si>
    <t xml:space="preserve">Светодиодная лампа ЛМС-3-3 E27</t>
  </si>
  <si>
    <t xml:space="preserve">53*87*87</t>
  </si>
  <si>
    <t xml:space="preserve">Светодиодная лампа ЛМС-4-3 E27</t>
  </si>
  <si>
    <t xml:space="preserve">80*80*132</t>
  </si>
  <si>
    <t xml:space="preserve">Светодиодная лампа ЛМС-4-5 E27</t>
  </si>
  <si>
    <t xml:space="preserve">Светодиодная лампа ЛМС-4-6 E27</t>
  </si>
  <si>
    <t xml:space="preserve">Светодиодная лампа ЛМС-5-9 E27</t>
  </si>
  <si>
    <t xml:space="preserve">64.6*167.1</t>
  </si>
  <si>
    <t xml:space="preserve">Внутреннее освещение                                                                         Внутреннее освещение                                                                          Внутреннее освещение                                                                              Внутреннее освещение                                                                                                                                   </t>
  </si>
  <si>
    <t xml:space="preserve">Светодиодная лампа ЛМС-5-12 E27</t>
  </si>
  <si>
    <t xml:space="preserve">Светодиодная лампа ЛМС-5-14 E27</t>
  </si>
  <si>
    <t xml:space="preserve">Светодиодная лампа ЛМС-5-18 E27</t>
  </si>
  <si>
    <t xml:space="preserve">ЛН 200</t>
  </si>
  <si>
    <t xml:space="preserve">Светодиодная лампа ЛМС-6-3 E27</t>
  </si>
  <si>
    <t xml:space="preserve">Светодиодная лампа ЛМС-6-5 E27</t>
  </si>
  <si>
    <t xml:space="preserve">Светодиодная лампа ЛМС-6-6 E27</t>
  </si>
  <si>
    <t xml:space="preserve">Светодиодная лампа ЛМС-7-3</t>
  </si>
  <si>
    <t xml:space="preserve">ЛН 45</t>
  </si>
  <si>
    <t xml:space="preserve">Светодиодная лампа ЛМС-7-4 E27</t>
  </si>
  <si>
    <t xml:space="preserve">Светодиодная лампа ЛМС-7-5 E27</t>
  </si>
  <si>
    <t xml:space="preserve">Светодиодная лампа ЛМС-7-6 E27</t>
  </si>
  <si>
    <t xml:space="preserve">Светодиодная лампа ЛМС-7-7 E27</t>
  </si>
  <si>
    <t xml:space="preserve">Светодиодная лампа ЛМС-7-8 E27</t>
  </si>
  <si>
    <t xml:space="preserve">Светодиодная лампа ЛМС-7-9 Е27</t>
  </si>
  <si>
    <t xml:space="preserve">Светодиодная лампа ЛМС-8-3 E27</t>
  </si>
  <si>
    <t xml:space="preserve">Светодиодная лампа ЛМС-8-6 E27</t>
  </si>
  <si>
    <t xml:space="preserve">Светодиодная лампа ЛМС-9-7 E27</t>
  </si>
  <si>
    <t xml:space="preserve">118*152</t>
  </si>
  <si>
    <t xml:space="preserve">Светодиодная лампа ЛМС-10-4 E27</t>
  </si>
  <si>
    <t xml:space="preserve">Светодиодная лампа ЛМС-10-5 E27</t>
  </si>
  <si>
    <t xml:space="preserve">Светодиодная лампа ЛМС-10-6 E27</t>
  </si>
  <si>
    <t xml:space="preserve">Светодиодная лампа ЛМС-10-7 E27</t>
  </si>
  <si>
    <t xml:space="preserve">Светодиодная лампа ЛМС-10-8 E27</t>
  </si>
  <si>
    <t xml:space="preserve">Светодиодная лампа ЛМС-10-9 E27</t>
  </si>
  <si>
    <t xml:space="preserve">Светодиодная лампа ЛМС-11-1 E14</t>
  </si>
  <si>
    <t xml:space="preserve">43*134</t>
  </si>
  <si>
    <t xml:space="preserve">Светодиодная лампа ЛМС-11-3 E14</t>
  </si>
  <si>
    <t xml:space="preserve">Светодиодная лампа ЛМС-12-12 E27</t>
  </si>
  <si>
    <t xml:space="preserve">135*135*160</t>
  </si>
  <si>
    <t xml:space="preserve">Светодиодная лампа ЛМС-13-12 E27</t>
  </si>
  <si>
    <t xml:space="preserve">Светодиодная лампа ЛМС-14-12 E27</t>
  </si>
  <si>
    <t xml:space="preserve">Светодиодная лампа ЛМС-15-9 E27</t>
  </si>
  <si>
    <t xml:space="preserve">Светодиодная лампа ЛМС-16-9 E27</t>
  </si>
  <si>
    <t xml:space="preserve">Светодиодная лампа ЛМС-17-7 E27</t>
  </si>
  <si>
    <t xml:space="preserve">105*105*135</t>
  </si>
  <si>
    <t xml:space="preserve">Светодиодная лампа ЛМС-18-5 E27</t>
  </si>
  <si>
    <t xml:space="preserve">Светодиодная лампа ЛМС-19-4 E27</t>
  </si>
  <si>
    <t xml:space="preserve">53*53*87</t>
  </si>
  <si>
    <t xml:space="preserve">Светодиодная лампа ЛМС-20-12 E27</t>
  </si>
  <si>
    <t xml:space="preserve">Светодиодная лампа ЛМС-21-7 E27</t>
  </si>
  <si>
    <t xml:space="preserve">Светодиодная лампа ЛМС-22-7 E27</t>
  </si>
  <si>
    <t xml:space="preserve">Светодиодная лампа ЛМС-23-5 E27</t>
  </si>
  <si>
    <t xml:space="preserve">Светодиодная лампа ЛМС-24-5 E27</t>
  </si>
  <si>
    <t xml:space="preserve">Светодиодная лампа ЛМС-25-5 E27</t>
  </si>
  <si>
    <t xml:space="preserve">Светодиодная лампа ЛМС-26-3 E27</t>
  </si>
  <si>
    <t xml:space="preserve">49.5*90</t>
  </si>
  <si>
    <t xml:space="preserve">Светодиодная лампа ЛМС-27-3 E27</t>
  </si>
  <si>
    <t xml:space="preserve">Светодиодная лампа ЛМС-28-10 E27</t>
  </si>
  <si>
    <t xml:space="preserve">75*164</t>
  </si>
  <si>
    <t xml:space="preserve">Светодиодная лампа ЛМС-28-15 E27</t>
  </si>
  <si>
    <t xml:space="preserve">75*198</t>
  </si>
  <si>
    <t xml:space="preserve">Светодиодная лампа ЛМС-28-20 E27</t>
  </si>
  <si>
    <t xml:space="preserve">75*232</t>
  </si>
  <si>
    <t xml:space="preserve">Светодиодная лампа ЛМС-28-25 E27</t>
  </si>
  <si>
    <t xml:space="preserve">75*266</t>
  </si>
  <si>
    <t xml:space="preserve">Светодиодная лампа ЛМС-28-30 E27</t>
  </si>
  <si>
    <t xml:space="preserve">75*300</t>
  </si>
  <si>
    <t xml:space="preserve">Светодиодная лампа ЛМС-29-1 E27</t>
  </si>
  <si>
    <t xml:space="preserve">93*246</t>
  </si>
  <si>
    <t xml:space="preserve">Светодиодная лампа ЛМС-29-2 E27</t>
  </si>
  <si>
    <t xml:space="preserve">130*300</t>
  </si>
  <si>
    <t xml:space="preserve">Светодиодная лампа ЛМС-31 220V mr16</t>
  </si>
  <si>
    <t xml:space="preserve">MR16 50</t>
  </si>
  <si>
    <t xml:space="preserve">55*50</t>
  </si>
  <si>
    <t xml:space="preserve">Светодиодная лампа ЛМС-31 12V mr16 G5.3.</t>
  </si>
  <si>
    <t xml:space="preserve">Светодиодная лампа ЛМС-32 E27</t>
  </si>
  <si>
    <t xml:space="preserve">118*60</t>
  </si>
  <si>
    <t xml:space="preserve">Светодиодная лампа ЛМС-33 E27</t>
  </si>
  <si>
    <t xml:space="preserve">94*96</t>
  </si>
  <si>
    <t xml:space="preserve">Светодиодная лампа ЛМС-34 E27</t>
  </si>
  <si>
    <t xml:space="preserve">50*55</t>
  </si>
  <si>
    <t xml:space="preserve">Светодиодная лампа ЛМС-37 G4</t>
  </si>
  <si>
    <t xml:space="preserve">G4 5</t>
  </si>
  <si>
    <t xml:space="preserve">25*35</t>
  </si>
  <si>
    <t xml:space="preserve">Внутреннее освещение                                                                         Внутреннее освещение                      </t>
  </si>
  <si>
    <t xml:space="preserve">Светодиодная лампа ЛМС-38 G4</t>
  </si>
  <si>
    <t xml:space="preserve">G4 10</t>
  </si>
  <si>
    <t xml:space="preserve">28*35</t>
  </si>
  <si>
    <t xml:space="preserve">Светодиодная лампа ЛМС-39 G4</t>
  </si>
  <si>
    <t xml:space="preserve">G4 15</t>
  </si>
  <si>
    <t xml:space="preserve">Светодиодная лампа ЛМС-40 G4</t>
  </si>
  <si>
    <t xml:space="preserve">G4 20</t>
  </si>
  <si>
    <t xml:space="preserve">31*40</t>
  </si>
  <si>
    <t xml:space="preserve">Светодиодная лампа ЛМС-41 G4</t>
  </si>
  <si>
    <t xml:space="preserve">25*32</t>
  </si>
  <si>
    <t xml:space="preserve">Светодиодная лампа ЛМС-42 G4</t>
  </si>
  <si>
    <t xml:space="preserve">40*35</t>
  </si>
  <si>
    <t xml:space="preserve">Светодиодная лампа ЛМС-43 G4</t>
  </si>
  <si>
    <t xml:space="preserve">28*36</t>
  </si>
  <si>
    <t xml:space="preserve">Светодиодная лампа ЛМС-44 G4</t>
  </si>
  <si>
    <t xml:space="preserve">G4 25</t>
  </si>
  <si>
    <t xml:space="preserve">15*40</t>
  </si>
  <si>
    <t xml:space="preserve">Светодиодная лампа ЛМС-45 G4</t>
  </si>
  <si>
    <t xml:space="preserve">G4 30</t>
  </si>
  <si>
    <t xml:space="preserve">16*40</t>
  </si>
  <si>
    <t xml:space="preserve">Светодиодная лампа ЛМС-46 MR16</t>
  </si>
  <si>
    <t xml:space="preserve">ГЛ 30</t>
  </si>
  <si>
    <t xml:space="preserve">35*35</t>
  </si>
  <si>
    <t xml:space="preserve">Светодиодная лампа ЛМС-47 MR16</t>
  </si>
  <si>
    <t xml:space="preserve">ГЛ 40</t>
  </si>
  <si>
    <t xml:space="preserve">35*37</t>
  </si>
  <si>
    <t xml:space="preserve">Светодиодная лампа ЛМС-48-5 G23 или G24</t>
  </si>
  <si>
    <t xml:space="preserve">125*35*35</t>
  </si>
  <si>
    <t xml:space="preserve">Светодиодная лампа ЛМС-48-7 G23 или G24</t>
  </si>
  <si>
    <t xml:space="preserve">Светодиодная лампа ЛМС-48-9 G23 или G24</t>
  </si>
  <si>
    <t xml:space="preserve">145*35*35</t>
  </si>
  <si>
    <t xml:space="preserve">Светодиодная лампа ЛМС-48-11 G23 или G24</t>
  </si>
  <si>
    <t xml:space="preserve">163*35*35</t>
  </si>
  <si>
    <t xml:space="preserve">Светодиодная лампа ЛМС-48-13 G23 или G24</t>
  </si>
  <si>
    <t xml:space="preserve">180*35*35 </t>
  </si>
  <si>
    <t xml:space="preserve">Светодиодная лампа ЛМС-49-80 E27</t>
  </si>
  <si>
    <t xml:space="preserve">60*60*155</t>
  </si>
  <si>
    <t xml:space="preserve">Светодиодная лампа ЛМС-49-150 E27</t>
  </si>
  <si>
    <t xml:space="preserve">67*67*180</t>
  </si>
  <si>
    <t xml:space="preserve">Светодиодная лампа ЛМС-50 E27</t>
  </si>
  <si>
    <t xml:space="preserve">75x75x135</t>
  </si>
  <si>
    <t xml:space="preserve">Светодиодная лампа ЛМС-51 E27</t>
  </si>
  <si>
    <t xml:space="preserve">50x50x150</t>
  </si>
  <si>
    <t xml:space="preserve">Светодиодная лампа ЛМС-52 E27</t>
  </si>
  <si>
    <t xml:space="preserve">65x65x115</t>
  </si>
  <si>
    <t xml:space="preserve">Светодиодная лампа ЛМС-53 E27</t>
  </si>
  <si>
    <t xml:space="preserve">60*113</t>
  </si>
  <si>
    <t xml:space="preserve">Светодиодная лампа ЛМС-55 E27</t>
  </si>
  <si>
    <t xml:space="preserve">50*96</t>
  </si>
  <si>
    <t xml:space="preserve">Светодиодная лампа ЛМС-56 E27</t>
  </si>
  <si>
    <t xml:space="preserve">72*165</t>
  </si>
  <si>
    <t xml:space="preserve">Светодиодная лампа ЛМС-57 E27</t>
  </si>
  <si>
    <t xml:space="preserve">67*113</t>
  </si>
  <si>
    <t xml:space="preserve">Светодиодная лампа ЛМС-58 E27</t>
  </si>
  <si>
    <t xml:space="preserve">61*107</t>
  </si>
  <si>
    <t xml:space="preserve">Светодиодная лампа ЛМС-63 E27</t>
  </si>
  <si>
    <t xml:space="preserve">150*60</t>
  </si>
  <si>
    <t xml:space="preserve">Светодиодная лампа ЛМС-64 E27</t>
  </si>
  <si>
    <t xml:space="preserve">150*70</t>
  </si>
  <si>
    <t xml:space="preserve">Светодиодная лампа ЛМС-65 E27</t>
  </si>
  <si>
    <t xml:space="preserve">Светодиодная панель СПВ-6</t>
  </si>
  <si>
    <t xml:space="preserve">4х18Вт</t>
  </si>
  <si>
    <t xml:space="preserve">600*600*13,5</t>
  </si>
  <si>
    <t xml:space="preserve">офисное и торговое освещение</t>
  </si>
  <si>
    <t xml:space="preserve">светильник ДСС-001</t>
  </si>
  <si>
    <t xml:space="preserve">1х18Вт</t>
  </si>
  <si>
    <t xml:space="preserve">185*185*126</t>
  </si>
  <si>
    <t xml:space="preserve">светильник ДСС-002</t>
  </si>
  <si>
    <t xml:space="preserve">офисное и торговое освещение                                                                                          офисное и торговое освещение</t>
  </si>
  <si>
    <t xml:space="preserve">светильник ДСС-003</t>
  </si>
  <si>
    <t xml:space="preserve">светильник ДСС-004</t>
  </si>
  <si>
    <t xml:space="preserve">2х18Вт</t>
  </si>
  <si>
    <t xml:space="preserve">333*185*126</t>
  </si>
  <si>
    <t xml:space="preserve">светильник ДСС-005</t>
  </si>
  <si>
    <t xml:space="preserve">светильник ДСС-006</t>
  </si>
  <si>
    <t xml:space="preserve">светильник ДСС-007</t>
  </si>
  <si>
    <t xml:space="preserve">3х18Вт</t>
  </si>
  <si>
    <t xml:space="preserve">484*185*126</t>
  </si>
  <si>
    <t xml:space="preserve">светильник ДСС-008</t>
  </si>
  <si>
    <t xml:space="preserve">светильник ПСК-001</t>
  </si>
  <si>
    <t xml:space="preserve">208,4*175*121</t>
  </si>
  <si>
    <t xml:space="preserve">светильник ПСК-002</t>
  </si>
  <si>
    <t xml:space="preserve">208,4*242*121</t>
  </si>
  <si>
    <t xml:space="preserve">светильник ПСК-003</t>
  </si>
  <si>
    <t xml:space="preserve">светильник ПСК-004</t>
  </si>
  <si>
    <t xml:space="preserve">217,4*130*125</t>
  </si>
  <si>
    <t xml:space="preserve">светильник ПСК-005</t>
  </si>
  <si>
    <t xml:space="preserve">217,4*282*125</t>
  </si>
  <si>
    <t xml:space="preserve">светильник ПСК-006</t>
  </si>
  <si>
    <t xml:space="preserve">217*165*125</t>
  </si>
  <si>
    <t xml:space="preserve">светильник ПСК-007</t>
  </si>
  <si>
    <t xml:space="preserve">светильник ПСК-008</t>
  </si>
  <si>
    <t xml:space="preserve">208,4*265*122</t>
  </si>
  <si>
    <t xml:space="preserve">светильник ПСК-009</t>
  </si>
  <si>
    <t xml:space="preserve">208,4*195*121</t>
  </si>
  <si>
    <t xml:space="preserve">Светодиодный светильник LED-001-15</t>
  </si>
  <si>
    <t xml:space="preserve">ГЛ-100</t>
  </si>
  <si>
    <t xml:space="preserve">150*56,85</t>
  </si>
  <si>
    <t xml:space="preserve">Светодиодный светильник LED-002-10</t>
  </si>
  <si>
    <t xml:space="preserve">ГЛ-75</t>
  </si>
  <si>
    <t xml:space="preserve">138*238*213</t>
  </si>
  <si>
    <t xml:space="preserve">Светодиодный светильник LED-002-15</t>
  </si>
  <si>
    <t xml:space="preserve">Светодиодный светильник LED-003-10</t>
  </si>
  <si>
    <t xml:space="preserve">138*209*185</t>
  </si>
  <si>
    <t xml:space="preserve">Светодиодный светильник LED-003-15</t>
  </si>
  <si>
    <t xml:space="preserve">Светодиодный светильник LED-004-5</t>
  </si>
  <si>
    <t xml:space="preserve">ГЛ-50</t>
  </si>
  <si>
    <t xml:space="preserve">115*115*106</t>
  </si>
  <si>
    <t xml:space="preserve">Светодиодный светильник LED-005-5</t>
  </si>
  <si>
    <t xml:space="preserve">152*133*133</t>
  </si>
  <si>
    <t xml:space="preserve">Светодиодный светильник LED-006-5</t>
  </si>
  <si>
    <t xml:space="preserve">90*120*127</t>
  </si>
  <si>
    <t xml:space="preserve">Светодиодный светильник LED-007-5</t>
  </si>
  <si>
    <t xml:space="preserve">Светодиодный светильник LED-008-5</t>
  </si>
  <si>
    <t xml:space="preserve">121*113*93</t>
  </si>
  <si>
    <t xml:space="preserve">Светодиодный светильник LED-009-5</t>
  </si>
  <si>
    <t xml:space="preserve">122*110*100</t>
  </si>
  <si>
    <t xml:space="preserve">Светодиодный светильник LED-010-10</t>
  </si>
  <si>
    <t xml:space="preserve">205*205*200</t>
  </si>
  <si>
    <t xml:space="preserve">Светодиодный светильник LED-011-15</t>
  </si>
  <si>
    <t xml:space="preserve">ГЛ-150</t>
  </si>
  <si>
    <t xml:space="preserve">136*218*195</t>
  </si>
  <si>
    <t xml:space="preserve">Светодиодный светильник LED-012-15</t>
  </si>
  <si>
    <t xml:space="preserve">160*204*208</t>
  </si>
  <si>
    <t xml:space="preserve">Светодиодный светильник LED-013-20</t>
  </si>
  <si>
    <t xml:space="preserve">170*235*232</t>
  </si>
  <si>
    <t xml:space="preserve">Светодиодный светильник LED-014-10</t>
  </si>
  <si>
    <t xml:space="preserve">Светодиодный светильник LED-015-15</t>
  </si>
  <si>
    <t xml:space="preserve">168*138*150</t>
  </si>
  <si>
    <t xml:space="preserve">Светодиодный светильник LED-016-10</t>
  </si>
  <si>
    <t xml:space="preserve">150*125*125</t>
  </si>
  <si>
    <t xml:space="preserve">Светодиодный светильник LED-017-10</t>
  </si>
  <si>
    <t xml:space="preserve">165*120*120</t>
  </si>
  <si>
    <t xml:space="preserve">Светодиодный светильник LED-018-10</t>
  </si>
  <si>
    <t xml:space="preserve">Светодиодный светильник LED-019-10</t>
  </si>
  <si>
    <t xml:space="preserve">Светодиодный светильник LED-020-10</t>
  </si>
  <si>
    <t xml:space="preserve">290*425*425</t>
  </si>
  <si>
    <t xml:space="preserve">Светодиодный светильник LED-021-15</t>
  </si>
  <si>
    <t xml:space="preserve">Светодиодный светильник LED-022-20</t>
  </si>
  <si>
    <t xml:space="preserve">Светодиодный светильник LED-023-5</t>
  </si>
  <si>
    <t xml:space="preserve">90*155*155</t>
  </si>
  <si>
    <t xml:space="preserve">Светодиодный светильник LED-024-10</t>
  </si>
  <si>
    <t xml:space="preserve">90*220*190</t>
  </si>
  <si>
    <t xml:space="preserve">Светодиодный светильникLED-025-20</t>
  </si>
  <si>
    <t xml:space="preserve">240*340*340</t>
  </si>
  <si>
    <t xml:space="preserve">Светодиодный светильник LED-026-5</t>
  </si>
  <si>
    <t xml:space="preserve">102*100*100</t>
  </si>
  <si>
    <t xml:space="preserve">Светодиодный светильник LED-027-10</t>
  </si>
  <si>
    <t xml:space="preserve">Светодиодный светильник LED-027-15</t>
  </si>
  <si>
    <t xml:space="preserve">Светодиодный светильник LED-028-10</t>
  </si>
  <si>
    <t xml:space="preserve">Светодиодный светильник LED-029-5</t>
  </si>
  <si>
    <t xml:space="preserve">105*105*138</t>
  </si>
  <si>
    <t xml:space="preserve">Светодиодный светильник LED-029-10</t>
  </si>
  <si>
    <t xml:space="preserve">153*140*140</t>
  </si>
  <si>
    <t xml:space="preserve">Светодиодный светильник LED-029-15</t>
  </si>
  <si>
    <t xml:space="preserve">Светодиодный светильник LED-030-20</t>
  </si>
  <si>
    <t xml:space="preserve">Светодиодный светильник LED-030-30</t>
  </si>
  <si>
    <t xml:space="preserve">Светодиодный светильник LED-031-60</t>
  </si>
  <si>
    <t xml:space="preserve">Светодиодный светильник LED-032-10</t>
  </si>
  <si>
    <t xml:space="preserve">431*630*220</t>
  </si>
  <si>
    <t xml:space="preserve">Светодиодный светильник LED-033-10</t>
  </si>
  <si>
    <t xml:space="preserve">150*145*145</t>
  </si>
  <si>
    <t xml:space="preserve">Светодиодный светильник LED-034-1</t>
  </si>
  <si>
    <t xml:space="preserve">110*95*33</t>
  </si>
  <si>
    <t xml:space="preserve">Светодиодный светильник LED-034-3</t>
  </si>
  <si>
    <t xml:space="preserve">Светодиодный светильник LED-035-5</t>
  </si>
  <si>
    <t xml:space="preserve">Светодиодный светильник LED-036</t>
  </si>
  <si>
    <t xml:space="preserve">14,5*14,5*6,5</t>
  </si>
  <si>
    <t xml:space="preserve">Светодиодный светильник LED-037-3</t>
  </si>
  <si>
    <t xml:space="preserve">130*130*60</t>
  </si>
  <si>
    <t xml:space="preserve">Светодиодный светильник LED-037-5</t>
  </si>
  <si>
    <t xml:space="preserve">165*165*80</t>
  </si>
  <si>
    <t xml:space="preserve">Светодиодный светильник LED-037-10</t>
  </si>
  <si>
    <t xml:space="preserve">230*230*85</t>
  </si>
  <si>
    <t xml:space="preserve">Светодиодный светильник LED-038</t>
  </si>
  <si>
    <t xml:space="preserve">88*72,3</t>
  </si>
  <si>
    <t xml:space="preserve">Светодиодный светильник LED-039</t>
  </si>
  <si>
    <t xml:space="preserve">Светодиодный светильник LED-040-5</t>
  </si>
  <si>
    <t xml:space="preserve">108*68,75</t>
  </si>
  <si>
    <t xml:space="preserve">Светодиодный светильник LED-040-7</t>
  </si>
  <si>
    <t xml:space="preserve">Светодиодный светильник LED-040-9</t>
  </si>
  <si>
    <t xml:space="preserve">137,5*71</t>
  </si>
  <si>
    <t xml:space="preserve">Светодиодный светильник LED-041</t>
  </si>
  <si>
    <t xml:space="preserve">Светодиодный светильник LED-042</t>
  </si>
  <si>
    <t xml:space="preserve">φ101×H78</t>
  </si>
  <si>
    <t xml:space="preserve">Светодиодный светильник LED-043</t>
  </si>
  <si>
    <t xml:space="preserve">φ101×H58</t>
  </si>
  <si>
    <t xml:space="preserve">Светодиодный светильник LED-044</t>
  </si>
  <si>
    <t xml:space="preserve">φ101×H55</t>
  </si>
  <si>
    <t xml:space="preserve">Светодиодный светильник LED-045</t>
  </si>
  <si>
    <t xml:space="preserve">L200×W200×H40</t>
  </si>
  <si>
    <t xml:space="preserve">Светодиодный светильник LED-046</t>
  </si>
  <si>
    <t xml:space="preserve">φ216×H40</t>
  </si>
  <si>
    <t xml:space="preserve">Светодиодный светильник LED-047</t>
  </si>
  <si>
    <t xml:space="preserve">φ75×H85</t>
  </si>
  <si>
    <t xml:space="preserve">Светодиодный светильник LED-048</t>
  </si>
  <si>
    <t xml:space="preserve">φ80×H50</t>
  </si>
  <si>
    <t xml:space="preserve">Светодиодный светильник LED-049</t>
  </si>
  <si>
    <t xml:space="preserve">φ60×H45</t>
  </si>
  <si>
    <t xml:space="preserve">Светодиодный светильник LED-050</t>
  </si>
  <si>
    <t xml:space="preserve">Светодиодный светильник LED-051</t>
  </si>
  <si>
    <t xml:space="preserve">φ60×H35</t>
  </si>
  <si>
    <t xml:space="preserve">Светодиодный светильник LED-052</t>
  </si>
  <si>
    <t xml:space="preserve">φ75×H25</t>
  </si>
  <si>
    <t xml:space="preserve">Светодиодные ленты Светотехнического завода Светорезерв -                                                                      производство светодиодных светильников, прожекторов и ламп                                                              Прайс-лист действителен до 01.01.2011 г.</t>
  </si>
  <si>
    <t xml:space="preserve">IP</t>
  </si>
  <si>
    <t xml:space="preserve">Тип светодиодов</t>
  </si>
  <si>
    <t xml:space="preserve">кол-во светодиодов</t>
  </si>
  <si>
    <t xml:space="preserve">Мат-л</t>
  </si>
  <si>
    <t xml:space="preserve">Цвет</t>
  </si>
  <si>
    <t xml:space="preserve">V,DC</t>
  </si>
  <si>
    <t xml:space="preserve">W</t>
  </si>
  <si>
    <t xml:space="preserve">Ярко-сть, LM</t>
  </si>
  <si>
    <t xml:space="preserve">Угол,градусов</t>
  </si>
  <si>
    <t xml:space="preserve">Длина ленты, м</t>
  </si>
  <si>
    <t xml:space="preserve">Вес, кг</t>
  </si>
  <si>
    <t xml:space="preserve">Размер, мм</t>
  </si>
  <si>
    <t xml:space="preserve">м3</t>
  </si>
  <si>
    <t xml:space="preserve">Цена, руб.</t>
  </si>
  <si>
    <t xml:space="preserve">Базовая за метр</t>
  </si>
  <si>
    <t xml:space="preserve">LD-01</t>
  </si>
  <si>
    <t xml:space="preserve">PVC</t>
  </si>
  <si>
    <t xml:space="preserve">красный</t>
  </si>
  <si>
    <t xml:space="preserve">0,18*0,18*0,02</t>
  </si>
  <si>
    <t xml:space="preserve">LD-02</t>
  </si>
  <si>
    <t xml:space="preserve">желтый</t>
  </si>
  <si>
    <t xml:space="preserve">LD-03</t>
  </si>
  <si>
    <t xml:space="preserve">голубой</t>
  </si>
  <si>
    <t xml:space="preserve">LD-04</t>
  </si>
  <si>
    <t xml:space="preserve">зеленый</t>
  </si>
  <si>
    <t xml:space="preserve">LD-05</t>
  </si>
  <si>
    <t xml:space="preserve">белый</t>
  </si>
  <si>
    <t xml:space="preserve">LD-06</t>
  </si>
  <si>
    <t xml:space="preserve">теплый белый</t>
  </si>
  <si>
    <t xml:space="preserve">LD-07</t>
  </si>
  <si>
    <t xml:space="preserve">LD-08</t>
  </si>
  <si>
    <t xml:space="preserve">LD-09</t>
  </si>
  <si>
    <t xml:space="preserve">LD-10</t>
  </si>
  <si>
    <t xml:space="preserve">LD-11</t>
  </si>
  <si>
    <t xml:space="preserve">LD-12</t>
  </si>
  <si>
    <t xml:space="preserve">LD-13</t>
  </si>
  <si>
    <t xml:space="preserve">LD-14</t>
  </si>
  <si>
    <t xml:space="preserve">LD-15</t>
  </si>
  <si>
    <t xml:space="preserve">LD-16</t>
  </si>
  <si>
    <t xml:space="preserve">LD-17</t>
  </si>
  <si>
    <t xml:space="preserve">LD-18</t>
  </si>
  <si>
    <t xml:space="preserve">LD-19</t>
  </si>
  <si>
    <t xml:space="preserve">LD-20</t>
  </si>
  <si>
    <t xml:space="preserve">LD-21</t>
  </si>
  <si>
    <t xml:space="preserve">LD-22</t>
  </si>
  <si>
    <t xml:space="preserve">LD-23</t>
  </si>
  <si>
    <t xml:space="preserve">LD-24</t>
  </si>
  <si>
    <t xml:space="preserve">LD-25</t>
  </si>
  <si>
    <t xml:space="preserve">RGB</t>
  </si>
  <si>
    <t xml:space="preserve">LD-26</t>
  </si>
  <si>
    <t xml:space="preserve">LD-27</t>
  </si>
  <si>
    <t xml:space="preserve">LD-28</t>
  </si>
  <si>
    <t xml:space="preserve">LD-29</t>
  </si>
  <si>
    <t xml:space="preserve">LD-30</t>
  </si>
  <si>
    <t xml:space="preserve">LD-31</t>
  </si>
  <si>
    <t xml:space="preserve">LD-32</t>
  </si>
  <si>
    <t xml:space="preserve">LD-33</t>
  </si>
  <si>
    <t xml:space="preserve">LD-34</t>
  </si>
  <si>
    <t xml:space="preserve">LD-35</t>
  </si>
  <si>
    <t xml:space="preserve">LD-36</t>
  </si>
  <si>
    <t xml:space="preserve">LD-37</t>
  </si>
  <si>
    <t xml:space="preserve">LD-38</t>
  </si>
  <si>
    <t xml:space="preserve">LD-39</t>
  </si>
  <si>
    <t xml:space="preserve">LD-40</t>
  </si>
  <si>
    <t xml:space="preserve">LD-41</t>
  </si>
  <si>
    <t xml:space="preserve">LD-42</t>
  </si>
  <si>
    <t xml:space="preserve">LD-43</t>
  </si>
  <si>
    <t xml:space="preserve">LD-44</t>
  </si>
  <si>
    <t xml:space="preserve">LD-45</t>
  </si>
  <si>
    <t xml:space="preserve">LD-46</t>
  </si>
  <si>
    <t xml:space="preserve">LD-47</t>
  </si>
  <si>
    <t xml:space="preserve">LD-48</t>
  </si>
  <si>
    <t xml:space="preserve">LD-49</t>
  </si>
  <si>
    <t xml:space="preserve">LD-50</t>
  </si>
  <si>
    <t xml:space="preserve">LD-51</t>
  </si>
  <si>
    <t xml:space="preserve">LD-52</t>
  </si>
  <si>
    <t xml:space="preserve">LD-53</t>
  </si>
  <si>
    <t xml:space="preserve">LD-54</t>
  </si>
  <si>
    <t xml:space="preserve">LD-55</t>
  </si>
  <si>
    <t xml:space="preserve">LD-56</t>
  </si>
  <si>
    <t xml:space="preserve">LD-57</t>
  </si>
  <si>
    <t xml:space="preserve">LD-58</t>
  </si>
  <si>
    <t xml:space="preserve">LD-59</t>
  </si>
  <si>
    <t xml:space="preserve">LD-60</t>
  </si>
  <si>
    <t xml:space="preserve">LD-61</t>
  </si>
  <si>
    <t xml:space="preserve">LD-62</t>
  </si>
  <si>
    <t xml:space="preserve">LD-63</t>
  </si>
  <si>
    <t xml:space="preserve">LD-64</t>
  </si>
  <si>
    <t xml:space="preserve">LD-65</t>
  </si>
  <si>
    <t xml:space="preserve">LD-66</t>
  </si>
  <si>
    <t xml:space="preserve">LD-67</t>
  </si>
  <si>
    <t xml:space="preserve">LD-68</t>
  </si>
  <si>
    <t xml:space="preserve">LD-69</t>
  </si>
  <si>
    <t xml:space="preserve">LD-70</t>
  </si>
  <si>
    <t xml:space="preserve">LD-71</t>
  </si>
  <si>
    <t xml:space="preserve">LD-72</t>
  </si>
  <si>
    <t xml:space="preserve">LD-73</t>
  </si>
  <si>
    <t xml:space="preserve">LD-74</t>
  </si>
  <si>
    <t xml:space="preserve">LD-75</t>
  </si>
  <si>
    <t xml:space="preserve">LD-76</t>
  </si>
  <si>
    <t xml:space="preserve">LD-77</t>
  </si>
  <si>
    <t xml:space="preserve">LD-78</t>
  </si>
  <si>
    <t xml:space="preserve">Тип блока питания</t>
  </si>
  <si>
    <t xml:space="preserve">Размер блока питания, мм</t>
  </si>
  <si>
    <t xml:space="preserve">Вес,кг</t>
  </si>
  <si>
    <t xml:space="preserve">15W</t>
  </si>
  <si>
    <t xml:space="preserve">70*39*31</t>
  </si>
  <si>
    <t xml:space="preserve">25W</t>
  </si>
  <si>
    <t xml:space="preserve">84*58*38</t>
  </si>
  <si>
    <t xml:space="preserve">40W</t>
  </si>
  <si>
    <t xml:space="preserve">110*78*35</t>
  </si>
  <si>
    <t xml:space="preserve">100W</t>
  </si>
  <si>
    <t xml:space="preserve">210*110*50</t>
  </si>
  <si>
    <t xml:space="preserve">Продукция Светотехнического завода Светорезерв - производство светодиодных светильников, прожекторов и ламп                                                Прайс-лист действителен до 01.01.2011 </t>
  </si>
  <si>
    <t xml:space="preserve">Описание</t>
  </si>
  <si>
    <t xml:space="preserve">Базовая</t>
  </si>
  <si>
    <t xml:space="preserve">&lt;50 шт. (3%)</t>
  </si>
  <si>
    <t xml:space="preserve">&lt;100 шт. (6%)</t>
  </si>
  <si>
    <t xml:space="preserve">&lt;250 шт. (9%)</t>
  </si>
  <si>
    <t xml:space="preserve">&lt;500 шт. (12%)</t>
  </si>
  <si>
    <t xml:space="preserve">&lt;1000 шт. (15%)</t>
  </si>
  <si>
    <t xml:space="preserve">Светодиодный светильник ССЗО-1</t>
  </si>
  <si>
    <t xml:space="preserve">1. Габариты: L300*W76*H75мм
2. Количество светодиодов: 6*1W .
3. Напряжение питания: 220В; 
4. Угол распространения света: 30/45°
5. Световой поток: 90-100 LM/W</t>
  </si>
  <si>
    <t xml:space="preserve">Светодиодный светильник ССЗО-2</t>
  </si>
  <si>
    <t xml:space="preserve">1. Габариты: 500×76×75мм
2. Количество светодиодов: 9*1W .
3. Напряжение питания: 220В; 
4. Угол распространения света: 30/45°
5. Световой поток: 90-100 LM/W</t>
  </si>
  <si>
    <t xml:space="preserve">Светодиодный светильник ССЗО-3</t>
  </si>
  <si>
    <t xml:space="preserve">1. Габариты: 500×76×75мм
2. Количество светодиодов: 12*1W .
3. Напряжение питания: 220В; 
4. Угол распространения света: 30/45°
5. Световой поток: 90-100 LM/W</t>
  </si>
  <si>
    <t xml:space="preserve">Светодиодный светильник ССЗО-4</t>
  </si>
  <si>
    <t xml:space="preserve">1. Габариты: L1000*W50*H60мм
2. Количество светодиодов: 18*1W Bridgelux/Semileds
3. Напряжение питания: 220В; 
4. Угол распространения света: 30/45°
5. Световой поток: 90-100 LM/W</t>
  </si>
  <si>
    <t xml:space="preserve">Светодиодный светильник ССЗО-5</t>
  </si>
  <si>
    <t xml:space="preserve">1. Габариты: L1000*W47*H48мм
2. Количество светодиодов: 18*1W Bridgelux/Semileds
3. Напряжение питания: 220В; 
4. Угол распространения света: 30/45°
5. Световой поток: 90-100 LM/W
</t>
  </si>
  <si>
    <t xml:space="preserve">Светодиодный светильник ССЗО-6</t>
  </si>
  <si>
    <t xml:space="preserve">1. Габариты: L1000*W60*H100мм
2. Количество светодиодов: 24*1W Bridgelux/Semileds
3. Напряжение питания: 220В; 
4. Угол распространения света: 30/45°
5. Световой поток: 90-100 LM/W
</t>
  </si>
  <si>
    <t xml:space="preserve">Светодиодный светильник ССЗО-7</t>
  </si>
  <si>
    <t xml:space="preserve">1. Габариты: L1000*W75*H120мм
2. Количество светодиодов: 30*1W Bridgelux/Semileds
3. Напряжение питания: 220В; 
4. Угол распространения света: 30/45°
5. Световой поток: 90-100 LM/W
</t>
  </si>
  <si>
    <t xml:space="preserve">Светодиодный светильник ССЗО-8</t>
  </si>
  <si>
    <t xml:space="preserve">1. Габариты: L1000*W76*H76мм
2. Количество светодиодов: 36*1W Bridgelux/Semileds
3. Напряжение питания: 220В; 
4. Угол распространения света: 30/45°
5. Световой поток: 90-100 LM/W
</t>
  </si>
  <si>
    <t xml:space="preserve">Светодиодный светильник ССЗО-9</t>
  </si>
  <si>
    <t xml:space="preserve">1. Габариты: L1000*W60*H95мм
2. Количество светодиодов: 36*1W Bridgelux/Semileds
3. Напряжение питания: 220В; 
4. Угол распространения света: 30/45°
5. Световой поток: 90-100 LM/W</t>
  </si>
  <si>
    <t xml:space="preserve">Светодиодный светильник ССЗО-10</t>
  </si>
  <si>
    <t xml:space="preserve">1. Габариты: L1000*W103*H160мм
2. Количество светодиодов: 48*1W Bridgelux/Semileds
3. Напряжение питания: 220В; 
4. Угол распространения света: 30/45°
5. Световой поток: 90-100 LM/W</t>
  </si>
  <si>
    <t xml:space="preserve">Светодиодный светильник ССЗО-11</t>
  </si>
  <si>
    <t xml:space="preserve">1. Габариты: L630*W145*H98мм
2. Количество светодиодов: 72*1W Bridgelux/Semileds
3. Напряжение питания: Single color-AC220В; Потребление24В 
4. Угол распространения света: 30/45°
5. Световой поток: 90-100 LM/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2"/>
      <name val="宋体"/>
      <family val="0"/>
      <charset val="134"/>
    </font>
    <font>
      <sz val="12"/>
      <name val="Courier New"/>
      <family val="3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8"/>
      <color rgb="FF00008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sz val="11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6"/>
      <color rgb="FF000080"/>
      <name val="Arial Cyr"/>
      <family val="0"/>
      <charset val="204"/>
    </font>
    <font>
      <sz val="14"/>
      <name val="Arial Cyr"/>
      <family val="2"/>
      <charset val="204"/>
    </font>
    <font>
      <sz val="12"/>
      <name val="Arial"/>
      <family val="2"/>
    </font>
    <font>
      <b val="true"/>
      <sz val="18"/>
      <color rgb="FF000080"/>
      <name val="Arial"/>
      <family val="2"/>
      <charset val="20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常规_Sheet1" xfId="21"/>
    <cellStyle name="_ul" xfId="22"/>
    <cellStyle name="だ[0]_u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vetorezerv.ru/contents/index/42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vetorezerv.ru/contents/index/38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vetorezerv.ru/contents/index/41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svetorezerv.ru/contents/index/34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svetorezerv.ru/contents/index/36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vetorezerv.ru/contents/index/37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vetorezerv.ru/contents/index/1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vetorezerv.ru/contents/index/10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svetorezerv.ru/contents/index/1" TargetMode="External"/><Relationship Id="rId18" Type="http://schemas.openxmlformats.org/officeDocument/2006/relationships/image" Target="../media/image7.jpeg"/><Relationship Id="rId19" Type="http://schemas.openxmlformats.org/officeDocument/2006/relationships/hyperlink" Target="http://www.svetorezerv.ru/contents/index/353" TargetMode="External"/><Relationship Id="rId20" Type="http://schemas.openxmlformats.org/officeDocument/2006/relationships/image" Target="../media/image9.jpeg"/><Relationship Id="rId21" Type="http://schemas.openxmlformats.org/officeDocument/2006/relationships/hyperlink" Target="http://www.svetorezerv.ru/contents/index/352" TargetMode="External"/><Relationship Id="rId22" Type="http://schemas.openxmlformats.org/officeDocument/2006/relationships/image" Target="../media/image9.jpeg"/><Relationship Id="rId23" Type="http://schemas.openxmlformats.org/officeDocument/2006/relationships/hyperlink" Target="http://www.svetorezerv.ru/contents/index/351" TargetMode="External"/><Relationship Id="rId24" Type="http://schemas.openxmlformats.org/officeDocument/2006/relationships/image" Target="../media/image9.jpeg"/><Relationship Id="rId25" Type="http://schemas.openxmlformats.org/officeDocument/2006/relationships/image" Target="../media/image10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hyperlink" Target="http://www.svetorezerv.ru/contents/index/35" TargetMode="External"/><Relationship Id="rId29" Type="http://schemas.openxmlformats.org/officeDocument/2006/relationships/image" Target="../media/image13.jpeg"/><Relationship Id="rId30" Type="http://schemas.openxmlformats.org/officeDocument/2006/relationships/hyperlink" Target="http://www.svetorezerv.ru/contents/index/2" TargetMode="External"/><Relationship Id="rId31" Type="http://schemas.openxmlformats.org/officeDocument/2006/relationships/image" Target="../media/image14.png"/><Relationship Id="rId32" Type="http://schemas.openxmlformats.org/officeDocument/2006/relationships/hyperlink" Target="http://www.svetorezerv.ru/contents/index/2" TargetMode="External"/><Relationship Id="rId33" Type="http://schemas.openxmlformats.org/officeDocument/2006/relationships/image" Target="../media/image14.png"/><Relationship Id="rId34" Type="http://schemas.openxmlformats.org/officeDocument/2006/relationships/hyperlink" Target="http://www.svetorezerv.ru/contents/index/30" TargetMode="External"/><Relationship Id="rId35" Type="http://schemas.openxmlformats.org/officeDocument/2006/relationships/image" Target="../media/image15.jpeg"/><Relationship Id="rId36" Type="http://schemas.openxmlformats.org/officeDocument/2006/relationships/hyperlink" Target="http://www.svetorezerv.ru/contents/index/30" TargetMode="External"/><Relationship Id="rId37" Type="http://schemas.openxmlformats.org/officeDocument/2006/relationships/image" Target="../media/image16.jpeg"/><Relationship Id="rId38" Type="http://schemas.openxmlformats.org/officeDocument/2006/relationships/hyperlink" Target="http://www.svetorezerv.ru/contents/index/31" TargetMode="External"/><Relationship Id="rId39" Type="http://schemas.openxmlformats.org/officeDocument/2006/relationships/image" Target="../media/image17.jpeg"/><Relationship Id="rId40" Type="http://schemas.openxmlformats.org/officeDocument/2006/relationships/hyperlink" Target="http://www.svetorezerv.ru/contents/index/272" TargetMode="External"/><Relationship Id="rId41" Type="http://schemas.openxmlformats.org/officeDocument/2006/relationships/image" Target="../media/image18.jpeg"/><Relationship Id="rId42" Type="http://schemas.openxmlformats.org/officeDocument/2006/relationships/hyperlink" Target="http://www.svetorezerv.ru/contents/index/273" TargetMode="External"/><Relationship Id="rId43" Type="http://schemas.openxmlformats.org/officeDocument/2006/relationships/image" Target="../media/image18.jpeg"/><Relationship Id="rId44" Type="http://schemas.openxmlformats.org/officeDocument/2006/relationships/hyperlink" Target="http://www.svetorezerv.ru/contents/index/274" TargetMode="External"/><Relationship Id="rId45" Type="http://schemas.openxmlformats.org/officeDocument/2006/relationships/image" Target="../media/image18.jpeg"/><Relationship Id="rId46" Type="http://schemas.openxmlformats.org/officeDocument/2006/relationships/hyperlink" Target="http://www.svetorezerv.ru/contents/index/654" TargetMode="External"/><Relationship Id="rId47" Type="http://schemas.openxmlformats.org/officeDocument/2006/relationships/image" Target="../media/image19.jpeg"/><Relationship Id="rId48" Type="http://schemas.openxmlformats.org/officeDocument/2006/relationships/hyperlink" Target="http://www.svetorezerv.ru/contents/index/655" TargetMode="External"/><Relationship Id="rId49" Type="http://schemas.openxmlformats.org/officeDocument/2006/relationships/image" Target="../media/image20.jpeg"/><Relationship Id="rId50" Type="http://schemas.openxmlformats.org/officeDocument/2006/relationships/hyperlink" Target="http://www.svetorezerv.ru/contents/index/656" TargetMode="External"/><Relationship Id="rId51" Type="http://schemas.openxmlformats.org/officeDocument/2006/relationships/image" Target="../media/image21.jpeg"/><Relationship Id="rId52" Type="http://schemas.openxmlformats.org/officeDocument/2006/relationships/hyperlink" Target="http://www.svetorezerv.ru/contents/index/662" TargetMode="External"/><Relationship Id="rId53" Type="http://schemas.openxmlformats.org/officeDocument/2006/relationships/image" Target="../media/image22.jpeg"/><Relationship Id="rId54" Type="http://schemas.openxmlformats.org/officeDocument/2006/relationships/hyperlink" Target="http://www.svetorezerv.ru/contents/index/140" TargetMode="External"/><Relationship Id="rId55" Type="http://schemas.openxmlformats.org/officeDocument/2006/relationships/image" Target="../media/image23.jpeg"/><Relationship Id="rId56" Type="http://schemas.openxmlformats.org/officeDocument/2006/relationships/hyperlink" Target="http://www.svetorezerv.ru/contents/index/691" TargetMode="External"/><Relationship Id="rId57" Type="http://schemas.openxmlformats.org/officeDocument/2006/relationships/image" Target="../media/image24.jpeg"/><Relationship Id="rId58" Type="http://schemas.openxmlformats.org/officeDocument/2006/relationships/hyperlink" Target="http://www.svetorezerv.ru/contents/index/694" TargetMode="External"/><Relationship Id="rId59" Type="http://schemas.openxmlformats.org/officeDocument/2006/relationships/image" Target="../media/image25.jpeg"/><Relationship Id="rId60" Type="http://schemas.openxmlformats.org/officeDocument/2006/relationships/hyperlink" Target="http://www.svetorezerv.ru/contents/index/697" TargetMode="External"/><Relationship Id="rId61" Type="http://schemas.openxmlformats.org/officeDocument/2006/relationships/image" Target="../media/image26.jpeg"/><Relationship Id="rId62" Type="http://schemas.openxmlformats.org/officeDocument/2006/relationships/hyperlink" Target="http://www.svetorezerv.ru/contents/index/682" TargetMode="External"/><Relationship Id="rId63" Type="http://schemas.openxmlformats.org/officeDocument/2006/relationships/image" Target="../media/image27.jpeg"/><Relationship Id="rId64" Type="http://schemas.openxmlformats.org/officeDocument/2006/relationships/hyperlink" Target="http://www.svetorezerv.ru/contents/index/684" TargetMode="External"/><Relationship Id="rId65" Type="http://schemas.openxmlformats.org/officeDocument/2006/relationships/image" Target="../media/image28.jpeg"/><Relationship Id="rId66" Type="http://schemas.openxmlformats.org/officeDocument/2006/relationships/hyperlink" Target="http://www.svetorezerv.ru/contents/index/685" TargetMode="External"/><Relationship Id="rId67" Type="http://schemas.openxmlformats.org/officeDocument/2006/relationships/image" Target="../media/image29.jpeg"/><Relationship Id="rId68" Type="http://schemas.openxmlformats.org/officeDocument/2006/relationships/hyperlink" Target="http://www.svetorezerv.ru/contents/index/698" TargetMode="External"/><Relationship Id="rId69" Type="http://schemas.openxmlformats.org/officeDocument/2006/relationships/image" Target="../media/image30.jpeg"/><Relationship Id="rId70" Type="http://schemas.openxmlformats.org/officeDocument/2006/relationships/hyperlink" Target="http://www.svetorezerv.ru/contents/index/1" TargetMode="External"/><Relationship Id="rId71" Type="http://schemas.openxmlformats.org/officeDocument/2006/relationships/image" Target="../media/image31.jpeg"/><Relationship Id="rId72" Type="http://schemas.openxmlformats.org/officeDocument/2006/relationships/hyperlink" Target="http://www.svetorezerv.ru/contents/index/1" TargetMode="External"/><Relationship Id="rId73" Type="http://schemas.openxmlformats.org/officeDocument/2006/relationships/image" Target="../media/image31.jpeg"/><Relationship Id="rId74" Type="http://schemas.openxmlformats.org/officeDocument/2006/relationships/hyperlink" Target="http://www.svetorezerv.ru/contents/index/707" TargetMode="External"/><Relationship Id="rId75" Type="http://schemas.openxmlformats.org/officeDocument/2006/relationships/image" Target="../media/image32.jpeg"/><Relationship Id="rId76" Type="http://schemas.openxmlformats.org/officeDocument/2006/relationships/hyperlink" Target="http://www.svetorezerv.ru/contents/index/708" TargetMode="External"/><Relationship Id="rId77" Type="http://schemas.openxmlformats.org/officeDocument/2006/relationships/image" Target="../media/image33.jpeg"/><Relationship Id="rId78" Type="http://schemas.openxmlformats.org/officeDocument/2006/relationships/hyperlink" Target="http://www.svetorezerv.ru/contents/index/709" TargetMode="External"/><Relationship Id="rId79" Type="http://schemas.openxmlformats.org/officeDocument/2006/relationships/image" Target="../media/image34.jpeg"/><Relationship Id="rId80" Type="http://schemas.openxmlformats.org/officeDocument/2006/relationships/hyperlink" Target="http://www.svetorezerv.ru/contents/index/710" TargetMode="External"/><Relationship Id="rId81" Type="http://schemas.openxmlformats.org/officeDocument/2006/relationships/image" Target="../media/image35.jpeg"/><Relationship Id="rId82" Type="http://schemas.openxmlformats.org/officeDocument/2006/relationships/hyperlink" Target="http://www.svetorezerv.ru/contents/index/722" TargetMode="External"/><Relationship Id="rId83" Type="http://schemas.openxmlformats.org/officeDocument/2006/relationships/image" Target="../media/image36.jpeg"/><Relationship Id="rId84" Type="http://schemas.openxmlformats.org/officeDocument/2006/relationships/hyperlink" Target="http://www.svetorezerv.ru/contents/index/721" TargetMode="External"/><Relationship Id="rId85" Type="http://schemas.openxmlformats.org/officeDocument/2006/relationships/image" Target="../media/image37.jpeg"/><Relationship Id="rId86" Type="http://schemas.openxmlformats.org/officeDocument/2006/relationships/hyperlink" Target="http://www.svetorezerv.ru/contents/index/720" TargetMode="External"/><Relationship Id="rId87" Type="http://schemas.openxmlformats.org/officeDocument/2006/relationships/image" Target="../media/image38.jpeg"/><Relationship Id="rId88" Type="http://schemas.openxmlformats.org/officeDocument/2006/relationships/hyperlink" Target="http://www.svetorezerv.ru/contents/index/719" TargetMode="External"/><Relationship Id="rId89" Type="http://schemas.openxmlformats.org/officeDocument/2006/relationships/image" Target="../media/image39.jpeg"/><Relationship Id="rId90" Type="http://schemas.openxmlformats.org/officeDocument/2006/relationships/hyperlink" Target="http://www.svetorezerv.ru/contents/index/718" TargetMode="External"/><Relationship Id="rId91" Type="http://schemas.openxmlformats.org/officeDocument/2006/relationships/image" Target="../media/image40.jpeg"/><Relationship Id="rId92" Type="http://schemas.openxmlformats.org/officeDocument/2006/relationships/hyperlink" Target="http://www.svetorezerv.ru/contents/index/717" TargetMode="External"/><Relationship Id="rId93" Type="http://schemas.openxmlformats.org/officeDocument/2006/relationships/image" Target="../media/image41.jpeg"/><Relationship Id="rId94" Type="http://schemas.openxmlformats.org/officeDocument/2006/relationships/hyperlink" Target="http://www.svetorezerv.ru/contents/index/716" TargetMode="External"/><Relationship Id="rId95" Type="http://schemas.openxmlformats.org/officeDocument/2006/relationships/image" Target="../media/image42.jpeg"/><Relationship Id="rId96" Type="http://schemas.openxmlformats.org/officeDocument/2006/relationships/hyperlink" Target="http://www.svetorezerv.ru/contents/index/715" TargetMode="External"/><Relationship Id="rId97" Type="http://schemas.openxmlformats.org/officeDocument/2006/relationships/image" Target="../media/image43.jpeg"/><Relationship Id="rId98" Type="http://schemas.openxmlformats.org/officeDocument/2006/relationships/hyperlink" Target="http://www.svetorezerv.ru/contents/index/714" TargetMode="External"/><Relationship Id="rId99" Type="http://schemas.openxmlformats.org/officeDocument/2006/relationships/image" Target="../media/image44.jpeg"/><Relationship Id="rId100" Type="http://schemas.openxmlformats.org/officeDocument/2006/relationships/hyperlink" Target="http://www.svetorezerv.ru/contents/index/713" TargetMode="External"/><Relationship Id="rId101" Type="http://schemas.openxmlformats.org/officeDocument/2006/relationships/image" Target="../media/image45.jpeg"/><Relationship Id="rId102" Type="http://schemas.openxmlformats.org/officeDocument/2006/relationships/hyperlink" Target="http://www.svetorezerv.ru/contents/index/712" TargetMode="External"/><Relationship Id="rId103" Type="http://schemas.openxmlformats.org/officeDocument/2006/relationships/image" Target="../media/image46.jpeg"/><Relationship Id="rId104" Type="http://schemas.openxmlformats.org/officeDocument/2006/relationships/hyperlink" Target="http://www.svetorezerv.ru/contents/index/711" TargetMode="External"/><Relationship Id="rId105" Type="http://schemas.openxmlformats.org/officeDocument/2006/relationships/image" Target="../media/image47.jpeg"/><Relationship Id="rId106" Type="http://schemas.openxmlformats.org/officeDocument/2006/relationships/hyperlink" Target="http://www.svetorezerv.ru/contents/index/723" TargetMode="External"/><Relationship Id="rId107" Type="http://schemas.openxmlformats.org/officeDocument/2006/relationships/image" Target="../media/image48.jpeg"/><Relationship Id="rId108" Type="http://schemas.openxmlformats.org/officeDocument/2006/relationships/hyperlink" Target="http://www.svetorezerv.ru/contents/index/659" TargetMode="External"/><Relationship Id="rId109" Type="http://schemas.openxmlformats.org/officeDocument/2006/relationships/image" Target="../media/image49.jpeg"/><Relationship Id="rId110" Type="http://schemas.openxmlformats.org/officeDocument/2006/relationships/hyperlink" Target="http://www.svetorezerv.ru/contents/index/659" TargetMode="External"/><Relationship Id="rId111" Type="http://schemas.openxmlformats.org/officeDocument/2006/relationships/image" Target="../media/image49.jpeg"/><Relationship Id="rId112" Type="http://schemas.openxmlformats.org/officeDocument/2006/relationships/hyperlink" Target="http://www.svetorezerv.ru/contents/index/659" TargetMode="External"/><Relationship Id="rId113" Type="http://schemas.openxmlformats.org/officeDocument/2006/relationships/image" Target="../media/image49.jpeg"/><Relationship Id="rId114" Type="http://schemas.openxmlformats.org/officeDocument/2006/relationships/hyperlink" Target="http://www.svetorezerv.ru/contents/index/660" TargetMode="External"/><Relationship Id="rId115" Type="http://schemas.openxmlformats.org/officeDocument/2006/relationships/image" Target="../media/image50.jpeg"/><Relationship Id="rId116" Type="http://schemas.openxmlformats.org/officeDocument/2006/relationships/hyperlink" Target="http://www.svetorezerv.ru/contents/index/660" TargetMode="External"/><Relationship Id="rId117" Type="http://schemas.openxmlformats.org/officeDocument/2006/relationships/image" Target="../media/image50.jpeg"/><Relationship Id="rId118" Type="http://schemas.openxmlformats.org/officeDocument/2006/relationships/hyperlink" Target="http://www.svetorezerv.ru/contents/index/660" TargetMode="External"/><Relationship Id="rId119" Type="http://schemas.openxmlformats.org/officeDocument/2006/relationships/image" Target="../media/image50.jpeg"/><Relationship Id="rId120" Type="http://schemas.openxmlformats.org/officeDocument/2006/relationships/hyperlink" Target="http://www.svetorezerv.ru/contents/index/660" TargetMode="External"/><Relationship Id="rId121" Type="http://schemas.openxmlformats.org/officeDocument/2006/relationships/image" Target="../media/image50.jpeg"/><Relationship Id="rId122" Type="http://schemas.openxmlformats.org/officeDocument/2006/relationships/hyperlink" Target="http://www.svetorezerv.ru/contents/index/660" TargetMode="External"/><Relationship Id="rId123" Type="http://schemas.openxmlformats.org/officeDocument/2006/relationships/image" Target="../media/image50.jpeg"/><Relationship Id="rId124" Type="http://schemas.openxmlformats.org/officeDocument/2006/relationships/hyperlink" Target="http://www.svetorezerv.ru/contents/index/660" TargetMode="External"/><Relationship Id="rId125" Type="http://schemas.openxmlformats.org/officeDocument/2006/relationships/image" Target="../media/image50.jpeg"/><Relationship Id="rId126" Type="http://schemas.openxmlformats.org/officeDocument/2006/relationships/hyperlink" Target="http://www.svetorezerv.ru/contents/index/661" TargetMode="External"/><Relationship Id="rId127" Type="http://schemas.openxmlformats.org/officeDocument/2006/relationships/image" Target="../media/image51.jpeg"/><Relationship Id="rId128" Type="http://schemas.openxmlformats.org/officeDocument/2006/relationships/hyperlink" Target="http://www.svetorezerv.ru/contents/index/661" TargetMode="External"/><Relationship Id="rId129" Type="http://schemas.openxmlformats.org/officeDocument/2006/relationships/image" Target="../media/image51.jpeg"/><Relationship Id="rId130" Type="http://schemas.openxmlformats.org/officeDocument/2006/relationships/hyperlink" Target="http://www.svetorezerv.ru/contents/index/663" TargetMode="External"/><Relationship Id="rId131" Type="http://schemas.openxmlformats.org/officeDocument/2006/relationships/image" Target="../media/image52.jpeg"/><Relationship Id="rId132" Type="http://schemas.openxmlformats.org/officeDocument/2006/relationships/hyperlink" Target="http://www.svetorezerv.ru/contents/index/663" TargetMode="External"/><Relationship Id="rId133" Type="http://schemas.openxmlformats.org/officeDocument/2006/relationships/image" Target="../media/image52.jpeg"/><Relationship Id="rId134" Type="http://schemas.openxmlformats.org/officeDocument/2006/relationships/hyperlink" Target="http://www.svetorezerv.ru/contents/index/663" TargetMode="External"/><Relationship Id="rId135" Type="http://schemas.openxmlformats.org/officeDocument/2006/relationships/image" Target="../media/image52.jpeg"/><Relationship Id="rId136" Type="http://schemas.openxmlformats.org/officeDocument/2006/relationships/hyperlink" Target="http://www.svetorezerv.ru/contents/index/663" TargetMode="External"/><Relationship Id="rId137" Type="http://schemas.openxmlformats.org/officeDocument/2006/relationships/image" Target="../media/image52.jpeg"/><Relationship Id="rId138" Type="http://schemas.openxmlformats.org/officeDocument/2006/relationships/hyperlink" Target="http://www.svetorezerv.ru/contents/index/663" TargetMode="External"/><Relationship Id="rId139" Type="http://schemas.openxmlformats.org/officeDocument/2006/relationships/image" Target="../media/image52.jpeg"/><Relationship Id="rId140" Type="http://schemas.openxmlformats.org/officeDocument/2006/relationships/hyperlink" Target="http://www.svetorezerv.ru/contents/index/663" TargetMode="External"/><Relationship Id="rId141" Type="http://schemas.openxmlformats.org/officeDocument/2006/relationships/image" Target="../media/image52.jpeg"/><Relationship Id="rId142" Type="http://schemas.openxmlformats.org/officeDocument/2006/relationships/hyperlink" Target="http://www.svetorezerv.ru/contents/index/664" TargetMode="External"/><Relationship Id="rId143" Type="http://schemas.openxmlformats.org/officeDocument/2006/relationships/image" Target="../media/image53.jpeg"/><Relationship Id="rId144" Type="http://schemas.openxmlformats.org/officeDocument/2006/relationships/hyperlink" Target="http://www.svetorezerv.ru/contents/index/664" TargetMode="External"/><Relationship Id="rId145" Type="http://schemas.openxmlformats.org/officeDocument/2006/relationships/image" Target="../media/image53.jpeg"/><Relationship Id="rId146" Type="http://schemas.openxmlformats.org/officeDocument/2006/relationships/hyperlink" Target="http://www.svetorezerv.ru/contents/index/665" TargetMode="External"/><Relationship Id="rId147" Type="http://schemas.openxmlformats.org/officeDocument/2006/relationships/image" Target="../media/image54.jpeg"/><Relationship Id="rId148" Type="http://schemas.openxmlformats.org/officeDocument/2006/relationships/hyperlink" Target="http://www.svetorezerv.ru/contents/index/666" TargetMode="External"/><Relationship Id="rId149" Type="http://schemas.openxmlformats.org/officeDocument/2006/relationships/image" Target="../media/image55.jpeg"/><Relationship Id="rId150" Type="http://schemas.openxmlformats.org/officeDocument/2006/relationships/hyperlink" Target="http://www.svetorezerv.ru/contents/index/667" TargetMode="External"/><Relationship Id="rId151" Type="http://schemas.openxmlformats.org/officeDocument/2006/relationships/image" Target="../media/image56.jpeg"/><Relationship Id="rId152" Type="http://schemas.openxmlformats.org/officeDocument/2006/relationships/hyperlink" Target="http://www.svetorezerv.ru/contents/index/668" TargetMode="External"/><Relationship Id="rId153" Type="http://schemas.openxmlformats.org/officeDocument/2006/relationships/image" Target="../media/image57.jpeg"/><Relationship Id="rId154" Type="http://schemas.openxmlformats.org/officeDocument/2006/relationships/hyperlink" Target="http://www.svetorezerv.ru/contents/index/669" TargetMode="External"/><Relationship Id="rId155" Type="http://schemas.openxmlformats.org/officeDocument/2006/relationships/image" Target="../media/image58.jpeg"/><Relationship Id="rId156" Type="http://schemas.openxmlformats.org/officeDocument/2006/relationships/hyperlink" Target="http://www.svetorezerv.ru/contents/index/670" TargetMode="External"/><Relationship Id="rId157" Type="http://schemas.openxmlformats.org/officeDocument/2006/relationships/image" Target="../media/image59.jpeg"/><Relationship Id="rId158" Type="http://schemas.openxmlformats.org/officeDocument/2006/relationships/hyperlink" Target="http://www.svetorezerv.ru/contents/index/671" TargetMode="External"/><Relationship Id="rId159" Type="http://schemas.openxmlformats.org/officeDocument/2006/relationships/image" Target="../media/image60.jpeg"/><Relationship Id="rId160" Type="http://schemas.openxmlformats.org/officeDocument/2006/relationships/hyperlink" Target="http://www.svetorezerv.ru/contents/index/672" TargetMode="External"/><Relationship Id="rId161" Type="http://schemas.openxmlformats.org/officeDocument/2006/relationships/image" Target="../media/image61.jpeg"/><Relationship Id="rId162" Type="http://schemas.openxmlformats.org/officeDocument/2006/relationships/hyperlink" Target="http://www.svetorezerv.ru/contents/index/673" TargetMode="External"/><Relationship Id="rId163" Type="http://schemas.openxmlformats.org/officeDocument/2006/relationships/image" Target="../media/image62.jpeg"/><Relationship Id="rId164" Type="http://schemas.openxmlformats.org/officeDocument/2006/relationships/hyperlink" Target="http://www.svetorezerv.ru/contents/index/674" TargetMode="External"/><Relationship Id="rId165" Type="http://schemas.openxmlformats.org/officeDocument/2006/relationships/image" Target="../media/image63.jpeg"/><Relationship Id="rId166" Type="http://schemas.openxmlformats.org/officeDocument/2006/relationships/hyperlink" Target="http://www.svetorezerv.ru/contents/index/675" TargetMode="External"/><Relationship Id="rId167" Type="http://schemas.openxmlformats.org/officeDocument/2006/relationships/image" Target="../media/image64.jpeg"/><Relationship Id="rId168" Type="http://schemas.openxmlformats.org/officeDocument/2006/relationships/hyperlink" Target="http://www.svetorezerv.ru/contents/index/676" TargetMode="External"/><Relationship Id="rId169" Type="http://schemas.openxmlformats.org/officeDocument/2006/relationships/image" Target="../media/image65.jpeg"/><Relationship Id="rId170" Type="http://schemas.openxmlformats.org/officeDocument/2006/relationships/hyperlink" Target="http://www.svetorezerv.ru/contents/index/677" TargetMode="External"/><Relationship Id="rId171" Type="http://schemas.openxmlformats.org/officeDocument/2006/relationships/image" Target="../media/image66.jpeg"/><Relationship Id="rId172" Type="http://schemas.openxmlformats.org/officeDocument/2006/relationships/hyperlink" Target="http://www.svetorezerv.ru/contents/index/678" TargetMode="External"/><Relationship Id="rId173" Type="http://schemas.openxmlformats.org/officeDocument/2006/relationships/image" Target="../media/image67.jpeg"/><Relationship Id="rId174" Type="http://schemas.openxmlformats.org/officeDocument/2006/relationships/hyperlink" Target="http://www.svetorezerv.ru/contents/index/679" TargetMode="External"/><Relationship Id="rId175" Type="http://schemas.openxmlformats.org/officeDocument/2006/relationships/image" Target="../media/image68.jpeg"/><Relationship Id="rId176" Type="http://schemas.openxmlformats.org/officeDocument/2006/relationships/hyperlink" Target="http://www.svetorezerv.ru/contents/index/680" TargetMode="External"/><Relationship Id="rId177" Type="http://schemas.openxmlformats.org/officeDocument/2006/relationships/image" Target="../media/image69.jpeg"/><Relationship Id="rId178" Type="http://schemas.openxmlformats.org/officeDocument/2006/relationships/hyperlink" Target="http://www.svetorezerv.ru/contents/index/699" TargetMode="External"/><Relationship Id="rId179" Type="http://schemas.openxmlformats.org/officeDocument/2006/relationships/image" Target="../media/image70.jpeg"/><Relationship Id="rId180" Type="http://schemas.openxmlformats.org/officeDocument/2006/relationships/hyperlink" Target="http://www.svetorezerv.ru/contents/index/699" TargetMode="External"/><Relationship Id="rId181" Type="http://schemas.openxmlformats.org/officeDocument/2006/relationships/image" Target="../media/image70.jpeg"/><Relationship Id="rId182" Type="http://schemas.openxmlformats.org/officeDocument/2006/relationships/hyperlink" Target="http://www.svetorezerv.ru/contents/index/700" TargetMode="External"/><Relationship Id="rId183" Type="http://schemas.openxmlformats.org/officeDocument/2006/relationships/image" Target="../media/image71.jpeg"/><Relationship Id="rId184" Type="http://schemas.openxmlformats.org/officeDocument/2006/relationships/hyperlink" Target="http://www.svetorezerv.ru/contents/index/700" TargetMode="External"/><Relationship Id="rId185" Type="http://schemas.openxmlformats.org/officeDocument/2006/relationships/image" Target="../media/image71.jpeg"/><Relationship Id="rId186" Type="http://schemas.openxmlformats.org/officeDocument/2006/relationships/hyperlink" Target="http://www.svetorezerv.ru/contents/index/701" TargetMode="External"/><Relationship Id="rId187" Type="http://schemas.openxmlformats.org/officeDocument/2006/relationships/image" Target="../media/image72.jpeg"/><Relationship Id="rId188" Type="http://schemas.openxmlformats.org/officeDocument/2006/relationships/hyperlink" Target="http://www.svetorezerv.ru/contents/index/702" TargetMode="External"/><Relationship Id="rId189" Type="http://schemas.openxmlformats.org/officeDocument/2006/relationships/image" Target="../media/image73.jpeg"/><Relationship Id="rId190" Type="http://schemas.openxmlformats.org/officeDocument/2006/relationships/hyperlink" Target="http://www.svetorezerv.ru/contents/index/703" TargetMode="External"/><Relationship Id="rId191" Type="http://schemas.openxmlformats.org/officeDocument/2006/relationships/image" Target="../media/image74.jpeg"/><Relationship Id="rId192" Type="http://schemas.openxmlformats.org/officeDocument/2006/relationships/hyperlink" Target="http://www.svetorezerv.ru/contents/index/704" TargetMode="External"/><Relationship Id="rId193" Type="http://schemas.openxmlformats.org/officeDocument/2006/relationships/image" Target="../media/image75.jpeg"/><Relationship Id="rId194" Type="http://schemas.openxmlformats.org/officeDocument/2006/relationships/hyperlink" Target="http://www.svetorezerv.ru/contents/index/705" TargetMode="External"/><Relationship Id="rId195" Type="http://schemas.openxmlformats.org/officeDocument/2006/relationships/image" Target="../media/image76.jpeg"/><Relationship Id="rId196" Type="http://schemas.openxmlformats.org/officeDocument/2006/relationships/hyperlink" Target="http://www.svetorezerv.ru/contents/index/706" TargetMode="External"/><Relationship Id="rId197" Type="http://schemas.openxmlformats.org/officeDocument/2006/relationships/image" Target="../media/image77.jpeg"/><Relationship Id="rId198" Type="http://schemas.openxmlformats.org/officeDocument/2006/relationships/hyperlink" Target="http://www.svetorezerv.ru/contents/index/657" TargetMode="External"/><Relationship Id="rId199" Type="http://schemas.openxmlformats.org/officeDocument/2006/relationships/image" Target="../media/image78.jpeg"/><Relationship Id="rId200" Type="http://schemas.openxmlformats.org/officeDocument/2006/relationships/hyperlink" Target="http://www.svetorezerv.ru/contents/index/657" TargetMode="External"/><Relationship Id="rId201" Type="http://schemas.openxmlformats.org/officeDocument/2006/relationships/image" Target="../media/image78.jpeg"/><Relationship Id="rId202" Type="http://schemas.openxmlformats.org/officeDocument/2006/relationships/hyperlink" Target="http://www.svetorezerv.ru/contents/index/657" TargetMode="External"/><Relationship Id="rId203" Type="http://schemas.openxmlformats.org/officeDocument/2006/relationships/image" Target="../media/image78.jpeg"/><Relationship Id="rId204" Type="http://schemas.openxmlformats.org/officeDocument/2006/relationships/hyperlink" Target="http://www.svetorezerv.ru/contents/index/658" TargetMode="External"/><Relationship Id="rId205" Type="http://schemas.openxmlformats.org/officeDocument/2006/relationships/image" Target="../media/image79.jpeg"/><Relationship Id="rId206" Type="http://schemas.openxmlformats.org/officeDocument/2006/relationships/hyperlink" Target="http://www.svetorezerv.ru/contents/index/658" TargetMode="External"/><Relationship Id="rId207" Type="http://schemas.openxmlformats.org/officeDocument/2006/relationships/image" Target="../media/image79.jpeg"/><Relationship Id="rId208" Type="http://schemas.openxmlformats.org/officeDocument/2006/relationships/hyperlink" Target="http://www.svetorezerv.ru/contents/index/658" TargetMode="External"/><Relationship Id="rId209" Type="http://schemas.openxmlformats.org/officeDocument/2006/relationships/image" Target="../media/image79.jpeg"/><Relationship Id="rId210" Type="http://schemas.openxmlformats.org/officeDocument/2006/relationships/hyperlink" Target="http://www.svetorezerv.ru/contents/index/658" TargetMode="External"/><Relationship Id="rId211" Type="http://schemas.openxmlformats.org/officeDocument/2006/relationships/image" Target="../media/image79.jpeg"/><Relationship Id="rId212" Type="http://schemas.openxmlformats.org/officeDocument/2006/relationships/hyperlink" Target="http://www.svetorezerv.ru/contents/index/733" TargetMode="External"/><Relationship Id="rId213" Type="http://schemas.openxmlformats.org/officeDocument/2006/relationships/image" Target="../media/image80.jpeg"/><Relationship Id="rId214" Type="http://schemas.openxmlformats.org/officeDocument/2006/relationships/hyperlink" Target="http://www.svetorezerv.ru/contents/index/732" TargetMode="External"/><Relationship Id="rId215" Type="http://schemas.openxmlformats.org/officeDocument/2006/relationships/image" Target="../media/image81.jpeg"/><Relationship Id="rId216" Type="http://schemas.openxmlformats.org/officeDocument/2006/relationships/hyperlink" Target="http://www.svetorezerv.ru/contents/index/731" TargetMode="External"/><Relationship Id="rId217" Type="http://schemas.openxmlformats.org/officeDocument/2006/relationships/image" Target="../media/image82.jpeg"/><Relationship Id="rId218" Type="http://schemas.openxmlformats.org/officeDocument/2006/relationships/hyperlink" Target="http://www.svetorezerv.ru/contents/index/732" TargetMode="External"/><Relationship Id="rId219" Type="http://schemas.openxmlformats.org/officeDocument/2006/relationships/image" Target="../media/image81.jpeg"/><Relationship Id="rId220" Type="http://schemas.openxmlformats.org/officeDocument/2006/relationships/hyperlink" Target="http://www.svetorezerv.ru/contents/index/729" TargetMode="External"/><Relationship Id="rId221" Type="http://schemas.openxmlformats.org/officeDocument/2006/relationships/image" Target="../media/image83.jpeg"/><Relationship Id="rId222" Type="http://schemas.openxmlformats.org/officeDocument/2006/relationships/hyperlink" Target="http://www.svetorezerv.ru/contents/index/728" TargetMode="External"/><Relationship Id="rId223" Type="http://schemas.openxmlformats.org/officeDocument/2006/relationships/image" Target="../media/image84.jpeg"/><Relationship Id="rId224" Type="http://schemas.openxmlformats.org/officeDocument/2006/relationships/hyperlink" Target="http://www.svetorezerv.ru/contents/index/727" TargetMode="External"/><Relationship Id="rId225" Type="http://schemas.openxmlformats.org/officeDocument/2006/relationships/image" Target="../media/image85.jpeg"/><Relationship Id="rId226" Type="http://schemas.openxmlformats.org/officeDocument/2006/relationships/hyperlink" Target="http://www.svetorezerv.ru/contents/index/727" TargetMode="External"/><Relationship Id="rId227" Type="http://schemas.openxmlformats.org/officeDocument/2006/relationships/image" Target="../media/image85.jpeg"/><Relationship Id="rId228" Type="http://schemas.openxmlformats.org/officeDocument/2006/relationships/hyperlink" Target="http://www.svetorezerv.ru/contents/index/726" TargetMode="External"/><Relationship Id="rId229" Type="http://schemas.openxmlformats.org/officeDocument/2006/relationships/image" Target="../media/image86.jpeg"/><Relationship Id="rId230" Type="http://schemas.openxmlformats.org/officeDocument/2006/relationships/hyperlink" Target="http://www.svetorezerv.ru/contents/index/726" TargetMode="External"/><Relationship Id="rId231" Type="http://schemas.openxmlformats.org/officeDocument/2006/relationships/image" Target="../media/image86.jpeg"/><Relationship Id="rId232" Type="http://schemas.openxmlformats.org/officeDocument/2006/relationships/hyperlink" Target="http://www.svetorezerv.ru/contents/index/726" TargetMode="External"/><Relationship Id="rId233" Type="http://schemas.openxmlformats.org/officeDocument/2006/relationships/image" Target="../media/image86.jpeg"/><Relationship Id="rId234" Type="http://schemas.openxmlformats.org/officeDocument/2006/relationships/hyperlink" Target="http://www.svetorezerv.ru/contents/index/725" TargetMode="External"/><Relationship Id="rId235" Type="http://schemas.openxmlformats.org/officeDocument/2006/relationships/image" Target="../media/image77.jpeg"/><Relationship Id="rId236" Type="http://schemas.openxmlformats.org/officeDocument/2006/relationships/hyperlink" Target="http://www.svetorezerv.ru/contents/index/724" TargetMode="External"/><Relationship Id="rId237" Type="http://schemas.openxmlformats.org/officeDocument/2006/relationships/image" Target="../media/image87.jpeg"/><Relationship Id="rId238" Type="http://schemas.openxmlformats.org/officeDocument/2006/relationships/hyperlink" Target="http://www.svetorezerv.ru/contents/index/724" TargetMode="External"/><Relationship Id="rId239" Type="http://schemas.openxmlformats.org/officeDocument/2006/relationships/image" Target="../media/image87.jpeg"/><Relationship Id="rId240" Type="http://schemas.openxmlformats.org/officeDocument/2006/relationships/hyperlink" Target="http://www.svetorezerv.ru/contents/index/1" TargetMode="External"/><Relationship Id="rId241" Type="http://schemas.openxmlformats.org/officeDocument/2006/relationships/image" Target="../media/image7.jpeg"/><Relationship Id="rId242" Type="http://schemas.openxmlformats.org/officeDocument/2006/relationships/hyperlink" Target="http://www.svetorezerv.ru/contents/index/10" TargetMode="External"/><Relationship Id="rId243" Type="http://schemas.openxmlformats.org/officeDocument/2006/relationships/image" Target="../media/image8.jpeg"/><Relationship Id="rId244" Type="http://schemas.openxmlformats.org/officeDocument/2006/relationships/hyperlink" Target="http://www.svetorezerv.ru/contents/index/871" TargetMode="External"/><Relationship Id="rId245" Type="http://schemas.openxmlformats.org/officeDocument/2006/relationships/image" Target="../media/image88.jpeg"/><Relationship Id="rId246" Type="http://schemas.openxmlformats.org/officeDocument/2006/relationships/hyperlink" Target="http://www.svetorezerv.ru/contents/index/869" TargetMode="External"/><Relationship Id="rId247" Type="http://schemas.openxmlformats.org/officeDocument/2006/relationships/image" Target="../media/image89.jpeg"/><Relationship Id="rId248" Type="http://schemas.openxmlformats.org/officeDocument/2006/relationships/hyperlink" Target="http://www.svetorezerv.ru/contents/index/869" TargetMode="External"/><Relationship Id="rId249" Type="http://schemas.openxmlformats.org/officeDocument/2006/relationships/image" Target="../media/image90.jpeg"/><Relationship Id="rId250" Type="http://schemas.openxmlformats.org/officeDocument/2006/relationships/hyperlink" Target="http://www.svetorezerv.ru/contents/index/869" TargetMode="External"/><Relationship Id="rId251" Type="http://schemas.openxmlformats.org/officeDocument/2006/relationships/image" Target="../media/image91.jpeg"/><Relationship Id="rId252" Type="http://schemas.openxmlformats.org/officeDocument/2006/relationships/hyperlink" Target="http://www.svetorezerv.ru/contents/index/869" TargetMode="External"/><Relationship Id="rId253" Type="http://schemas.openxmlformats.org/officeDocument/2006/relationships/image" Target="../media/image92.jpeg"/><Relationship Id="rId254" Type="http://schemas.openxmlformats.org/officeDocument/2006/relationships/hyperlink" Target="http://www.svetorezerv.ru/contents/index/869" TargetMode="External"/><Relationship Id="rId255" Type="http://schemas.openxmlformats.org/officeDocument/2006/relationships/image" Target="../media/image93.jpeg"/><Relationship Id="rId256" Type="http://schemas.openxmlformats.org/officeDocument/2006/relationships/hyperlink" Target="http://www.svetorezerv.ru/contents/index/870" TargetMode="External"/><Relationship Id="rId257" Type="http://schemas.openxmlformats.org/officeDocument/2006/relationships/image" Target="../media/image94.jpeg"/><Relationship Id="rId258" Type="http://schemas.openxmlformats.org/officeDocument/2006/relationships/image" Target="../media/image95.jpeg"/><Relationship Id="rId259" Type="http://schemas.openxmlformats.org/officeDocument/2006/relationships/image" Target="../media/image96.jpeg"/><Relationship Id="rId260" Type="http://schemas.openxmlformats.org/officeDocument/2006/relationships/image" Target="../media/image96.jpeg"/><Relationship Id="rId261" Type="http://schemas.openxmlformats.org/officeDocument/2006/relationships/hyperlink" Target="http://www.svetorezerv.ru/contents/index/40" TargetMode="External"/><Relationship Id="rId262" Type="http://schemas.openxmlformats.org/officeDocument/2006/relationships/image" Target="../media/image97.jpeg"/><Relationship Id="rId263" Type="http://schemas.openxmlformats.org/officeDocument/2006/relationships/hyperlink" Target="http://www.svetorezerv.ru/contents/index/43" TargetMode="External"/><Relationship Id="rId264" Type="http://schemas.openxmlformats.org/officeDocument/2006/relationships/image" Target="../media/image98.jpeg"/><Relationship Id="rId265" Type="http://schemas.openxmlformats.org/officeDocument/2006/relationships/hyperlink" Target="http://www.svetorezerv.ru/contents/index/44" TargetMode="External"/><Relationship Id="rId266" Type="http://schemas.openxmlformats.org/officeDocument/2006/relationships/image" Target="../media/image99.jpeg"/><Relationship Id="rId267" Type="http://schemas.openxmlformats.org/officeDocument/2006/relationships/hyperlink" Target="http://www.svetorezerv.ru/contents/index/32" TargetMode="External"/><Relationship Id="rId268" Type="http://schemas.openxmlformats.org/officeDocument/2006/relationships/image" Target="../media/image100.jpeg"/><Relationship Id="rId269" Type="http://schemas.openxmlformats.org/officeDocument/2006/relationships/image" Target="../media/image101.jpeg"/><Relationship Id="rId270" Type="http://schemas.openxmlformats.org/officeDocument/2006/relationships/image" Target="../media/image102.jpeg"/><Relationship Id="rId271" Type="http://schemas.openxmlformats.org/officeDocument/2006/relationships/image" Target="../media/image103.jpeg"/><Relationship Id="rId272" Type="http://schemas.openxmlformats.org/officeDocument/2006/relationships/image" Target="../media/image104.jpeg"/><Relationship Id="rId273" Type="http://schemas.openxmlformats.org/officeDocument/2006/relationships/image" Target="../media/image105.jpeg"/><Relationship Id="rId274" Type="http://schemas.openxmlformats.org/officeDocument/2006/relationships/image" Target="../media/image102.jpeg"/><Relationship Id="rId275" Type="http://schemas.openxmlformats.org/officeDocument/2006/relationships/hyperlink" Target="http://www.svetorezerv.ru/contents/index/2" TargetMode="External"/><Relationship Id="rId276" Type="http://schemas.openxmlformats.org/officeDocument/2006/relationships/image" Target="../media/image106.jpeg"/><Relationship Id="rId277" Type="http://schemas.openxmlformats.org/officeDocument/2006/relationships/hyperlink" Target="http://www.svetorezerv.ru/contents/index/2" TargetMode="External"/><Relationship Id="rId278" Type="http://schemas.openxmlformats.org/officeDocument/2006/relationships/image" Target="../media/image106.jpeg"/><Relationship Id="rId279" Type="http://schemas.openxmlformats.org/officeDocument/2006/relationships/hyperlink" Target="http://www.svetorezerv.ru/contents/index/870" TargetMode="External"/><Relationship Id="rId280" Type="http://schemas.openxmlformats.org/officeDocument/2006/relationships/image" Target="../media/image107.jpeg"/><Relationship Id="rId281" Type="http://schemas.openxmlformats.org/officeDocument/2006/relationships/hyperlink" Target="http://www.svetorezerv.ru/contents/index/681" TargetMode="External"/><Relationship Id="rId282" Type="http://schemas.openxmlformats.org/officeDocument/2006/relationships/image" Target="../media/image108.jpeg"/><Relationship Id="rId283" Type="http://schemas.openxmlformats.org/officeDocument/2006/relationships/hyperlink" Target="http://www.svetorezerv.ru/contents/index/683" TargetMode="External"/><Relationship Id="rId284" Type="http://schemas.openxmlformats.org/officeDocument/2006/relationships/image" Target="../media/image109.jpeg"/><Relationship Id="rId285" Type="http://schemas.openxmlformats.org/officeDocument/2006/relationships/hyperlink" Target="http://www.svetorezerv.ru/contents/index/686" TargetMode="External"/><Relationship Id="rId286" Type="http://schemas.openxmlformats.org/officeDocument/2006/relationships/image" Target="../media/image110.jpeg"/><Relationship Id="rId287" Type="http://schemas.openxmlformats.org/officeDocument/2006/relationships/hyperlink" Target="http://www.svetorezerv.ru/contents/index/687" TargetMode="External"/><Relationship Id="rId288" Type="http://schemas.openxmlformats.org/officeDocument/2006/relationships/image" Target="../media/image111.jpeg"/><Relationship Id="rId289" Type="http://schemas.openxmlformats.org/officeDocument/2006/relationships/hyperlink" Target="http://www.svetorezerv.ru/contents/index/688" TargetMode="External"/><Relationship Id="rId290" Type="http://schemas.openxmlformats.org/officeDocument/2006/relationships/image" Target="../media/image112.jpeg"/><Relationship Id="rId291" Type="http://schemas.openxmlformats.org/officeDocument/2006/relationships/hyperlink" Target="http://www.svetorezerv.ru/contents/index/689" TargetMode="External"/><Relationship Id="rId292" Type="http://schemas.openxmlformats.org/officeDocument/2006/relationships/image" Target="../media/image113.jpeg"/><Relationship Id="rId293" Type="http://schemas.openxmlformats.org/officeDocument/2006/relationships/hyperlink" Target="http://www.svetorezerv.ru/contents/index/695" TargetMode="External"/><Relationship Id="rId294" Type="http://schemas.openxmlformats.org/officeDocument/2006/relationships/image" Target="../media/image114.jpeg"/><Relationship Id="rId295" Type="http://schemas.openxmlformats.org/officeDocument/2006/relationships/hyperlink" Target="http://www.svetorezerv.ru/contents/index/696" TargetMode="External"/><Relationship Id="rId296" Type="http://schemas.openxmlformats.org/officeDocument/2006/relationships/image" Target="../media/image115.jpeg"/><Relationship Id="rId297" Type="http://schemas.openxmlformats.org/officeDocument/2006/relationships/hyperlink" Target="http://www.svetorezerv.ru/contents/index/690" TargetMode="External"/><Relationship Id="rId298" Type="http://schemas.openxmlformats.org/officeDocument/2006/relationships/image" Target="../media/image116.jpeg"/><Relationship Id="rId299" Type="http://schemas.openxmlformats.org/officeDocument/2006/relationships/hyperlink" Target="http://www.svetorezerv.ru/contents/index/692" TargetMode="External"/><Relationship Id="rId300" Type="http://schemas.openxmlformats.org/officeDocument/2006/relationships/image" Target="../media/image117.jpeg"/><Relationship Id="rId301" Type="http://schemas.openxmlformats.org/officeDocument/2006/relationships/hyperlink" Target="http://www.svetorezerv.ru/contents/index/693" TargetMode="External"/><Relationship Id="rId302" Type="http://schemas.openxmlformats.org/officeDocument/2006/relationships/image" Target="../media/image118.jpeg"/><Relationship Id="rId303" Type="http://schemas.openxmlformats.org/officeDocument/2006/relationships/image" Target="../media/image119.jpeg"/><Relationship Id="rId304" Type="http://schemas.openxmlformats.org/officeDocument/2006/relationships/image" Target="../media/image120.jpeg"/><Relationship Id="rId305" Type="http://schemas.openxmlformats.org/officeDocument/2006/relationships/image" Target="../media/image121.jpeg"/><Relationship Id="rId306" Type="http://schemas.openxmlformats.org/officeDocument/2006/relationships/image" Target="../media/image122.jpeg"/><Relationship Id="rId307" Type="http://schemas.openxmlformats.org/officeDocument/2006/relationships/image" Target="../media/image123.jpeg"/><Relationship Id="rId308" Type="http://schemas.openxmlformats.org/officeDocument/2006/relationships/image" Target="../media/image124.jpeg"/><Relationship Id="rId309" Type="http://schemas.openxmlformats.org/officeDocument/2006/relationships/image" Target="../media/image125.jpeg"/><Relationship Id="rId310" Type="http://schemas.openxmlformats.org/officeDocument/2006/relationships/image" Target="../media/image126.jpeg"/><Relationship Id="rId311" Type="http://schemas.openxmlformats.org/officeDocument/2006/relationships/image" Target="../media/image127.jpeg"/><Relationship Id="rId312" Type="http://schemas.openxmlformats.org/officeDocument/2006/relationships/image" Target="../media/image128.jpeg"/><Relationship Id="rId313" Type="http://schemas.openxmlformats.org/officeDocument/2006/relationships/image" Target="../media/image129.jpeg"/><Relationship Id="rId314" Type="http://schemas.openxmlformats.org/officeDocument/2006/relationships/image" Target="../media/image130.jpeg"/><Relationship Id="rId315" Type="http://schemas.openxmlformats.org/officeDocument/2006/relationships/image" Target="../media/image131.jpeg"/><Relationship Id="rId316" Type="http://schemas.openxmlformats.org/officeDocument/2006/relationships/image" Target="../media/image132.jpeg"/><Relationship Id="rId317" Type="http://schemas.openxmlformats.org/officeDocument/2006/relationships/image" Target="../media/image96.jpeg"/><Relationship Id="rId318" Type="http://schemas.openxmlformats.org/officeDocument/2006/relationships/image" Target="../media/image133.jpeg"/><Relationship Id="rId319" Type="http://schemas.openxmlformats.org/officeDocument/2006/relationships/image" Target="../media/image134.jpeg"/><Relationship Id="rId320" Type="http://schemas.openxmlformats.org/officeDocument/2006/relationships/image" Target="../media/image134.jpeg"/><Relationship Id="rId321" Type="http://schemas.openxmlformats.org/officeDocument/2006/relationships/image" Target="../media/image135.jpeg"/><Relationship Id="rId322" Type="http://schemas.openxmlformats.org/officeDocument/2006/relationships/image" Target="../media/image136.jpeg"/><Relationship Id="rId323" Type="http://schemas.openxmlformats.org/officeDocument/2006/relationships/image" Target="../media/image137.jpeg"/><Relationship Id="rId324" Type="http://schemas.openxmlformats.org/officeDocument/2006/relationships/image" Target="../media/image138.jpeg"/><Relationship Id="rId325" Type="http://schemas.openxmlformats.org/officeDocument/2006/relationships/image" Target="../media/image139.jpeg"/><Relationship Id="rId326" Type="http://schemas.openxmlformats.org/officeDocument/2006/relationships/image" Target="../media/image140.jpeg"/><Relationship Id="rId327" Type="http://schemas.openxmlformats.org/officeDocument/2006/relationships/image" Target="../media/image141.jpeg"/><Relationship Id="rId328" Type="http://schemas.openxmlformats.org/officeDocument/2006/relationships/image" Target="../media/image142.jpeg"/><Relationship Id="rId329" Type="http://schemas.openxmlformats.org/officeDocument/2006/relationships/image" Target="../media/image143.jpeg"/><Relationship Id="rId330" Type="http://schemas.openxmlformats.org/officeDocument/2006/relationships/image" Target="../media/image144.jpeg"/><Relationship Id="rId331" Type="http://schemas.openxmlformats.org/officeDocument/2006/relationships/image" Target="../media/image145.jpeg"/><Relationship Id="rId332" Type="http://schemas.openxmlformats.org/officeDocument/2006/relationships/image" Target="../media/image146.jpeg"/><Relationship Id="rId333" Type="http://schemas.openxmlformats.org/officeDocument/2006/relationships/image" Target="../media/image147.jpeg"/><Relationship Id="rId334" Type="http://schemas.openxmlformats.org/officeDocument/2006/relationships/image" Target="../media/image148.jpeg"/><Relationship Id="rId335" Type="http://schemas.openxmlformats.org/officeDocument/2006/relationships/image" Target="../media/image149.jpeg"/><Relationship Id="rId336" Type="http://schemas.openxmlformats.org/officeDocument/2006/relationships/image" Target="../media/image150.jpeg"/><Relationship Id="rId337" Type="http://schemas.openxmlformats.org/officeDocument/2006/relationships/image" Target="../media/image151.jpeg"/><Relationship Id="rId338" Type="http://schemas.openxmlformats.org/officeDocument/2006/relationships/image" Target="../media/image141.jpeg"/><Relationship Id="rId339" Type="http://schemas.openxmlformats.org/officeDocument/2006/relationships/image" Target="../media/image142.jpeg"/><Relationship Id="rId340" Type="http://schemas.openxmlformats.org/officeDocument/2006/relationships/image" Target="../media/image143.jpeg"/><Relationship Id="rId341" Type="http://schemas.openxmlformats.org/officeDocument/2006/relationships/image" Target="../media/image144.jpeg"/><Relationship Id="rId342" Type="http://schemas.openxmlformats.org/officeDocument/2006/relationships/image" Target="../media/image145.jpeg"/><Relationship Id="rId343" Type="http://schemas.openxmlformats.org/officeDocument/2006/relationships/image" Target="../media/image146.jpeg"/><Relationship Id="rId344" Type="http://schemas.openxmlformats.org/officeDocument/2006/relationships/image" Target="../media/image147.jpeg"/><Relationship Id="rId345" Type="http://schemas.openxmlformats.org/officeDocument/2006/relationships/image" Target="../media/image148.jpeg"/><Relationship Id="rId346" Type="http://schemas.openxmlformats.org/officeDocument/2006/relationships/image" Target="../media/image149.jpeg"/><Relationship Id="rId347" Type="http://schemas.openxmlformats.org/officeDocument/2006/relationships/image" Target="../media/image150.jpeg"/><Relationship Id="rId348" Type="http://schemas.openxmlformats.org/officeDocument/2006/relationships/image" Target="../media/image152.jpeg"/><Relationship Id="rId349" Type="http://schemas.openxmlformats.org/officeDocument/2006/relationships/image" Target="../media/image153.jpeg"/><Relationship Id="rId350" Type="http://schemas.openxmlformats.org/officeDocument/2006/relationships/image" Target="../media/image154.jpeg"/><Relationship Id="rId351" Type="http://schemas.openxmlformats.org/officeDocument/2006/relationships/image" Target="../media/image155.jpeg"/><Relationship Id="rId352" Type="http://schemas.openxmlformats.org/officeDocument/2006/relationships/image" Target="../media/image156.jpeg"/><Relationship Id="rId353" Type="http://schemas.openxmlformats.org/officeDocument/2006/relationships/image" Target="../media/image157.jpeg"/><Relationship Id="rId354" Type="http://schemas.openxmlformats.org/officeDocument/2006/relationships/image" Target="../media/image158.jpeg"/><Relationship Id="rId355" Type="http://schemas.openxmlformats.org/officeDocument/2006/relationships/image" Target="../media/image159.jpeg"/><Relationship Id="rId356" Type="http://schemas.openxmlformats.org/officeDocument/2006/relationships/image" Target="../media/image160.jpeg"/><Relationship Id="rId357" Type="http://schemas.openxmlformats.org/officeDocument/2006/relationships/image" Target="../media/image161.jpeg"/><Relationship Id="rId358" Type="http://schemas.openxmlformats.org/officeDocument/2006/relationships/image" Target="../media/image133.jpeg"/><Relationship Id="rId359" Type="http://schemas.openxmlformats.org/officeDocument/2006/relationships/image" Target="../media/image133.jpeg"/><Relationship Id="rId360" Type="http://schemas.openxmlformats.org/officeDocument/2006/relationships/image" Target="../media/image133.jpeg"/><Relationship Id="rId361" Type="http://schemas.openxmlformats.org/officeDocument/2006/relationships/image" Target="../media/image133.jpeg"/><Relationship Id="rId362" Type="http://schemas.openxmlformats.org/officeDocument/2006/relationships/image" Target="../media/image162.jpeg"/><Relationship Id="rId363" Type="http://schemas.openxmlformats.org/officeDocument/2006/relationships/image" Target="../media/image163.jpeg"/><Relationship Id="rId364" Type="http://schemas.openxmlformats.org/officeDocument/2006/relationships/image" Target="../media/image164.jpeg"/><Relationship Id="rId365" Type="http://schemas.openxmlformats.org/officeDocument/2006/relationships/image" Target="../media/image165.jpeg"/><Relationship Id="rId366" Type="http://schemas.openxmlformats.org/officeDocument/2006/relationships/image" Target="../media/image166.jpeg"/><Relationship Id="rId367" Type="http://schemas.openxmlformats.org/officeDocument/2006/relationships/image" Target="../media/image167.jpeg"/><Relationship Id="rId368" Type="http://schemas.openxmlformats.org/officeDocument/2006/relationships/image" Target="../media/image168.jpeg"/><Relationship Id="rId369" Type="http://schemas.openxmlformats.org/officeDocument/2006/relationships/image" Target="../media/image169.jpeg"/><Relationship Id="rId370" Type="http://schemas.openxmlformats.org/officeDocument/2006/relationships/image" Target="../media/image170.jpeg"/><Relationship Id="rId371" Type="http://schemas.openxmlformats.org/officeDocument/2006/relationships/image" Target="../media/image171.jpeg"/><Relationship Id="rId372" Type="http://schemas.openxmlformats.org/officeDocument/2006/relationships/hyperlink" Target="http://www.svetorezerv.ru/contents/index/272" TargetMode="External"/><Relationship Id="rId373" Type="http://schemas.openxmlformats.org/officeDocument/2006/relationships/image" Target="../media/image18.jpeg"/><Relationship Id="rId374" Type="http://schemas.openxmlformats.org/officeDocument/2006/relationships/hyperlink" Target="http://www.svetorezerv.ru/contents/index/272" TargetMode="External"/><Relationship Id="rId375" Type="http://schemas.openxmlformats.org/officeDocument/2006/relationships/image" Target="../media/image18.jpeg"/><Relationship Id="rId376" Type="http://schemas.openxmlformats.org/officeDocument/2006/relationships/hyperlink" Target="http://www.svetorezerv.ru/contents/index/272" TargetMode="External"/><Relationship Id="rId377" Type="http://schemas.openxmlformats.org/officeDocument/2006/relationships/image" Target="../media/image18.jpeg"/><Relationship Id="rId378" Type="http://schemas.openxmlformats.org/officeDocument/2006/relationships/hyperlink" Target="http://www.svetorezerv.ru/contents/index/272" TargetMode="External"/><Relationship Id="rId379" Type="http://schemas.openxmlformats.org/officeDocument/2006/relationships/image" Target="../media/image18.jpeg"/><Relationship Id="rId380" Type="http://schemas.openxmlformats.org/officeDocument/2006/relationships/hyperlink" Target="http://www.svetorezerv.ru/contents/index/272" TargetMode="External"/><Relationship Id="rId381" Type="http://schemas.openxmlformats.org/officeDocument/2006/relationships/image" Target="../media/image18.jpeg"/><Relationship Id="rId382" Type="http://schemas.openxmlformats.org/officeDocument/2006/relationships/image" Target="../media/image171.jpeg"/><Relationship Id="rId383" Type="http://schemas.openxmlformats.org/officeDocument/2006/relationships/image" Target="../media/image171.jpeg"/><Relationship Id="rId384" Type="http://schemas.openxmlformats.org/officeDocument/2006/relationships/image" Target="../media/image171.jpeg"/><Relationship Id="rId385" Type="http://schemas.openxmlformats.org/officeDocument/2006/relationships/hyperlink" Target="unsaved://&#1085;&#1086;&#1074;_&#1089;&#1090;&#1088;_1.htm/" TargetMode="External"/><Relationship Id="rId386" Type="http://schemas.openxmlformats.org/officeDocument/2006/relationships/image" Target="../media/image172.jpeg"/><Relationship Id="rId387" Type="http://schemas.openxmlformats.org/officeDocument/2006/relationships/hyperlink" Target="http://www.svetorezerv.ru/contents/index/352" TargetMode="External"/><Relationship Id="rId388" Type="http://schemas.openxmlformats.org/officeDocument/2006/relationships/image" Target="../media/image9.jpeg"/><Relationship Id="rId389" Type="http://schemas.openxmlformats.org/officeDocument/2006/relationships/image" Target="../media/image173.jpeg"/><Relationship Id="rId390" Type="http://schemas.openxmlformats.org/officeDocument/2006/relationships/image" Target="../media/image173.jpeg"/><Relationship Id="rId391" Type="http://schemas.openxmlformats.org/officeDocument/2006/relationships/image" Target="../media/image174.jpeg"/><Relationship Id="rId392" Type="http://schemas.openxmlformats.org/officeDocument/2006/relationships/image" Target="../media/image174.jpeg"/><Relationship Id="rId393" Type="http://schemas.openxmlformats.org/officeDocument/2006/relationships/hyperlink" Target="http://www.svetorezerv.ru/contents/index/660" TargetMode="External"/><Relationship Id="rId394" Type="http://schemas.openxmlformats.org/officeDocument/2006/relationships/image" Target="../media/image50.jpeg"/><Relationship Id="rId395" Type="http://schemas.openxmlformats.org/officeDocument/2006/relationships/image" Target="../media/image17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6.jpeg"/><Relationship Id="rId2" Type="http://schemas.openxmlformats.org/officeDocument/2006/relationships/image" Target="../media/image176.jpeg"/><Relationship Id="rId3" Type="http://schemas.openxmlformats.org/officeDocument/2006/relationships/image" Target="../media/image176.jpeg"/><Relationship Id="rId4" Type="http://schemas.openxmlformats.org/officeDocument/2006/relationships/image" Target="../media/image176.jpeg"/><Relationship Id="rId5" Type="http://schemas.openxmlformats.org/officeDocument/2006/relationships/image" Target="../media/image176.jpeg"/><Relationship Id="rId6" Type="http://schemas.openxmlformats.org/officeDocument/2006/relationships/image" Target="../media/image176.jpeg"/><Relationship Id="rId7" Type="http://schemas.openxmlformats.org/officeDocument/2006/relationships/image" Target="../media/image176.jpeg"/><Relationship Id="rId8" Type="http://schemas.openxmlformats.org/officeDocument/2006/relationships/image" Target="../media/image176.jpeg"/><Relationship Id="rId9" Type="http://schemas.openxmlformats.org/officeDocument/2006/relationships/image" Target="../media/image176.jpeg"/><Relationship Id="rId10" Type="http://schemas.openxmlformats.org/officeDocument/2006/relationships/image" Target="../media/image176.jpeg"/><Relationship Id="rId11" Type="http://schemas.openxmlformats.org/officeDocument/2006/relationships/image" Target="../media/image176.jpeg"/><Relationship Id="rId12" Type="http://schemas.openxmlformats.org/officeDocument/2006/relationships/image" Target="../media/image176.jpeg"/><Relationship Id="rId13" Type="http://schemas.openxmlformats.org/officeDocument/2006/relationships/image" Target="../media/image176.jpeg"/><Relationship Id="rId14" Type="http://schemas.openxmlformats.org/officeDocument/2006/relationships/image" Target="../media/image176.jpeg"/><Relationship Id="rId15" Type="http://schemas.openxmlformats.org/officeDocument/2006/relationships/image" Target="../media/image176.jpeg"/><Relationship Id="rId16" Type="http://schemas.openxmlformats.org/officeDocument/2006/relationships/image" Target="../media/image176.jpeg"/><Relationship Id="rId17" Type="http://schemas.openxmlformats.org/officeDocument/2006/relationships/image" Target="../media/image176.jpeg"/><Relationship Id="rId18" Type="http://schemas.openxmlformats.org/officeDocument/2006/relationships/image" Target="../media/image176.jpeg"/><Relationship Id="rId19" Type="http://schemas.openxmlformats.org/officeDocument/2006/relationships/image" Target="../media/image176.jpeg"/><Relationship Id="rId20" Type="http://schemas.openxmlformats.org/officeDocument/2006/relationships/image" Target="../media/image176.jpeg"/><Relationship Id="rId21" Type="http://schemas.openxmlformats.org/officeDocument/2006/relationships/image" Target="../media/image176.jpeg"/><Relationship Id="rId22" Type="http://schemas.openxmlformats.org/officeDocument/2006/relationships/image" Target="../media/image176.jpeg"/><Relationship Id="rId23" Type="http://schemas.openxmlformats.org/officeDocument/2006/relationships/image" Target="../media/image176.jpeg"/><Relationship Id="rId24" Type="http://schemas.openxmlformats.org/officeDocument/2006/relationships/image" Target="../media/image176.jpeg"/><Relationship Id="rId25" Type="http://schemas.openxmlformats.org/officeDocument/2006/relationships/image" Target="../media/image176.jpeg"/><Relationship Id="rId26" Type="http://schemas.openxmlformats.org/officeDocument/2006/relationships/image" Target="../media/image176.jpeg"/><Relationship Id="rId27" Type="http://schemas.openxmlformats.org/officeDocument/2006/relationships/image" Target="../media/image176.jpeg"/><Relationship Id="rId28" Type="http://schemas.openxmlformats.org/officeDocument/2006/relationships/image" Target="../media/image176.jpeg"/><Relationship Id="rId29" Type="http://schemas.openxmlformats.org/officeDocument/2006/relationships/image" Target="../media/image176.jpeg"/><Relationship Id="rId30" Type="http://schemas.openxmlformats.org/officeDocument/2006/relationships/image" Target="../media/image176.jpeg"/><Relationship Id="rId31" Type="http://schemas.openxmlformats.org/officeDocument/2006/relationships/image" Target="../media/image176.jpeg"/><Relationship Id="rId32" Type="http://schemas.openxmlformats.org/officeDocument/2006/relationships/image" Target="../media/image176.jpeg"/><Relationship Id="rId33" Type="http://schemas.openxmlformats.org/officeDocument/2006/relationships/image" Target="../media/image176.jpeg"/><Relationship Id="rId34" Type="http://schemas.openxmlformats.org/officeDocument/2006/relationships/image" Target="../media/image176.jpeg"/><Relationship Id="rId35" Type="http://schemas.openxmlformats.org/officeDocument/2006/relationships/image" Target="../media/image17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7.jpeg"/><Relationship Id="rId2" Type="http://schemas.openxmlformats.org/officeDocument/2006/relationships/image" Target="../media/image178.jpeg"/><Relationship Id="rId3" Type="http://schemas.openxmlformats.org/officeDocument/2006/relationships/image" Target="../media/image179.jpeg"/><Relationship Id="rId4" Type="http://schemas.openxmlformats.org/officeDocument/2006/relationships/image" Target="../media/image179.jpeg"/><Relationship Id="rId5" Type="http://schemas.openxmlformats.org/officeDocument/2006/relationships/image" Target="../media/image180.jpeg"/><Relationship Id="rId6" Type="http://schemas.openxmlformats.org/officeDocument/2006/relationships/image" Target="../media/image181.jpeg"/><Relationship Id="rId7" Type="http://schemas.openxmlformats.org/officeDocument/2006/relationships/image" Target="../media/image182.jpeg"/><Relationship Id="rId8" Type="http://schemas.openxmlformats.org/officeDocument/2006/relationships/image" Target="../media/image183.jpeg"/><Relationship Id="rId9" Type="http://schemas.openxmlformats.org/officeDocument/2006/relationships/image" Target="../media/image184.jpeg"/><Relationship Id="rId10" Type="http://schemas.openxmlformats.org/officeDocument/2006/relationships/image" Target="../media/image185.jpeg"/><Relationship Id="rId11" Type="http://schemas.openxmlformats.org/officeDocument/2006/relationships/image" Target="../media/image186.jpeg"/><Relationship Id="rId12" Type="http://schemas.openxmlformats.org/officeDocument/2006/relationships/image" Target="../media/image1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2</xdr:row>
      <xdr:rowOff>28800</xdr:rowOff>
    </xdr:from>
    <xdr:to>
      <xdr:col>0</xdr:col>
      <xdr:colOff>937800</xdr:colOff>
      <xdr:row>42</xdr:row>
      <xdr:rowOff>599760</xdr:rowOff>
    </xdr:to>
    <xdr:pic>
      <xdr:nvPicPr>
        <xdr:cNvPr id="0" name="Picture 2" descr="LMS30-1small1">
          <a:hlinkClick r:id="rId1"/>
        </xdr:cNvPr>
        <xdr:cNvPicPr/>
      </xdr:nvPicPr>
      <xdr:blipFill>
        <a:blip r:embed="rId2"/>
        <a:stretch/>
      </xdr:blipFill>
      <xdr:spPr>
        <a:xfrm>
          <a:off x="331920" y="27803880"/>
          <a:ext cx="605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0</xdr:row>
      <xdr:rowOff>9720</xdr:rowOff>
    </xdr:from>
    <xdr:to>
      <xdr:col>0</xdr:col>
      <xdr:colOff>1037880</xdr:colOff>
      <xdr:row>60</xdr:row>
      <xdr:rowOff>725040</xdr:rowOff>
    </xdr:to>
    <xdr:pic>
      <xdr:nvPicPr>
        <xdr:cNvPr id="1" name="Picture 3" descr="LMS128small1">
          <a:hlinkClick r:id="rId3"/>
        </xdr:cNvPr>
        <xdr:cNvPicPr/>
      </xdr:nvPicPr>
      <xdr:blipFill>
        <a:blip r:embed="rId4"/>
        <a:stretch/>
      </xdr:blipFill>
      <xdr:spPr>
        <a:xfrm>
          <a:off x="281880" y="39529080"/>
          <a:ext cx="756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0</xdr:row>
      <xdr:rowOff>27360</xdr:rowOff>
    </xdr:from>
    <xdr:to>
      <xdr:col>0</xdr:col>
      <xdr:colOff>886320</xdr:colOff>
      <xdr:row>40</xdr:row>
      <xdr:rowOff>608400</xdr:rowOff>
    </xdr:to>
    <xdr:pic>
      <xdr:nvPicPr>
        <xdr:cNvPr id="2" name="Picture 7" descr="LMS24small1">
          <a:hlinkClick r:id="rId5"/>
        </xdr:cNvPr>
        <xdr:cNvPicPr/>
      </xdr:nvPicPr>
      <xdr:blipFill>
        <a:blip r:embed="rId6"/>
        <a:stretch/>
      </xdr:blipFill>
      <xdr:spPr>
        <a:xfrm>
          <a:off x="271440" y="26544960"/>
          <a:ext cx="614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4</xdr:row>
      <xdr:rowOff>28080</xdr:rowOff>
    </xdr:from>
    <xdr:to>
      <xdr:col>0</xdr:col>
      <xdr:colOff>957600</xdr:colOff>
      <xdr:row>44</xdr:row>
      <xdr:rowOff>590400</xdr:rowOff>
    </xdr:to>
    <xdr:pic>
      <xdr:nvPicPr>
        <xdr:cNvPr id="3" name="Picture 6" descr="LMS54-1small1">
          <a:hlinkClick r:id="rId7"/>
        </xdr:cNvPr>
        <xdr:cNvPicPr/>
      </xdr:nvPicPr>
      <xdr:blipFill>
        <a:blip r:embed="rId8"/>
        <a:stretch/>
      </xdr:blipFill>
      <xdr:spPr>
        <a:xfrm>
          <a:off x="362160" y="29117520"/>
          <a:ext cx="595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8</xdr:row>
      <xdr:rowOff>28440</xdr:rowOff>
    </xdr:from>
    <xdr:to>
      <xdr:col>0</xdr:col>
      <xdr:colOff>927360</xdr:colOff>
      <xdr:row>48</xdr:row>
      <xdr:rowOff>608400</xdr:rowOff>
    </xdr:to>
    <xdr:pic>
      <xdr:nvPicPr>
        <xdr:cNvPr id="4" name="Picture 5" descr="LMS35small1">
          <a:hlinkClick r:id="rId9"/>
        </xdr:cNvPr>
        <xdr:cNvPicPr/>
      </xdr:nvPicPr>
      <xdr:blipFill>
        <a:blip r:embed="rId10"/>
        <a:stretch/>
      </xdr:blipFill>
      <xdr:spPr>
        <a:xfrm>
          <a:off x="312120" y="31746600"/>
          <a:ext cx="615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8</xdr:row>
      <xdr:rowOff>9720</xdr:rowOff>
    </xdr:from>
    <xdr:to>
      <xdr:col>0</xdr:col>
      <xdr:colOff>916560</xdr:colOff>
      <xdr:row>58</xdr:row>
      <xdr:rowOff>591840</xdr:rowOff>
    </xdr:to>
    <xdr:pic>
      <xdr:nvPicPr>
        <xdr:cNvPr id="5" name="Picture 4" descr="LMS88small1">
          <a:hlinkClick r:id="rId11"/>
        </xdr:cNvPr>
        <xdr:cNvPicPr/>
      </xdr:nvPicPr>
      <xdr:blipFill>
        <a:blip r:embed="rId12"/>
        <a:stretch/>
      </xdr:blipFill>
      <xdr:spPr>
        <a:xfrm>
          <a:off x="301680" y="38271600"/>
          <a:ext cx="6148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4</xdr:row>
      <xdr:rowOff>96120</xdr:rowOff>
    </xdr:from>
    <xdr:to>
      <xdr:col>0</xdr:col>
      <xdr:colOff>1299960</xdr:colOff>
      <xdr:row>24</xdr:row>
      <xdr:rowOff>466560</xdr:rowOff>
    </xdr:to>
    <xdr:pic>
      <xdr:nvPicPr>
        <xdr:cNvPr id="6" name="Picture 11" descr="SKUsmall1">
          <a:hlinkClick r:id="rId13"/>
        </xdr:cNvPr>
        <xdr:cNvPicPr/>
      </xdr:nvPicPr>
      <xdr:blipFill>
        <a:blip r:embed="rId14"/>
        <a:stretch/>
      </xdr:blipFill>
      <xdr:spPr>
        <a:xfrm>
          <a:off x="40680" y="15536160"/>
          <a:ext cx="12592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18000</xdr:rowOff>
    </xdr:from>
    <xdr:to>
      <xdr:col>0</xdr:col>
      <xdr:colOff>1229040</xdr:colOff>
      <xdr:row>32</xdr:row>
      <xdr:rowOff>762120</xdr:rowOff>
    </xdr:to>
    <xdr:pic>
      <xdr:nvPicPr>
        <xdr:cNvPr id="7" name="Picture 13" descr="SSUsmall1">
          <a:hlinkClick r:id="rId15"/>
        </xdr:cNvPr>
        <xdr:cNvPicPr/>
      </xdr:nvPicPr>
      <xdr:blipFill>
        <a:blip r:embed="rId16"/>
        <a:stretch/>
      </xdr:blipFill>
      <xdr:spPr>
        <a:xfrm>
          <a:off x="130320" y="20030040"/>
          <a:ext cx="1098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96120</xdr:rowOff>
    </xdr:from>
    <xdr:to>
      <xdr:col>0</xdr:col>
      <xdr:colOff>1299960</xdr:colOff>
      <xdr:row>25</xdr:row>
      <xdr:rowOff>466920</xdr:rowOff>
    </xdr:to>
    <xdr:pic>
      <xdr:nvPicPr>
        <xdr:cNvPr id="8" name="Picture 14" descr="SKUsmall1">
          <a:hlinkClick r:id="rId17"/>
        </xdr:cNvPr>
        <xdr:cNvPicPr/>
      </xdr:nvPicPr>
      <xdr:blipFill>
        <a:blip r:embed="rId18"/>
        <a:stretch/>
      </xdr:blipFill>
      <xdr:spPr>
        <a:xfrm>
          <a:off x="40680" y="16107480"/>
          <a:ext cx="12592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7</xdr:row>
      <xdr:rowOff>75600</xdr:rowOff>
    </xdr:from>
    <xdr:to>
      <xdr:col>0</xdr:col>
      <xdr:colOff>1239480</xdr:colOff>
      <xdr:row>17</xdr:row>
      <xdr:rowOff>466200</xdr:rowOff>
    </xdr:to>
    <xdr:pic>
      <xdr:nvPicPr>
        <xdr:cNvPr id="9" name="Picture 17" descr="unipro1small3">
          <a:hlinkClick r:id="rId19"/>
        </xdr:cNvPr>
        <xdr:cNvPicPr/>
      </xdr:nvPicPr>
      <xdr:blipFill>
        <a:blip r:embed="rId20"/>
        <a:stretch/>
      </xdr:blipFill>
      <xdr:spPr>
        <a:xfrm>
          <a:off x="10440" y="10819800"/>
          <a:ext cx="122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3120</xdr:rowOff>
    </xdr:from>
    <xdr:to>
      <xdr:col>0</xdr:col>
      <xdr:colOff>1229040</xdr:colOff>
      <xdr:row>13</xdr:row>
      <xdr:rowOff>512280</xdr:rowOff>
    </xdr:to>
    <xdr:pic>
      <xdr:nvPicPr>
        <xdr:cNvPr id="10" name="Picture 18" descr="unipro1small3">
          <a:hlinkClick r:id="rId21"/>
        </xdr:cNvPr>
        <xdr:cNvPicPr/>
      </xdr:nvPicPr>
      <xdr:blipFill>
        <a:blip r:embed="rId22"/>
        <a:stretch/>
      </xdr:blipFill>
      <xdr:spPr>
        <a:xfrm>
          <a:off x="0" y="7971840"/>
          <a:ext cx="12290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85680</xdr:rowOff>
    </xdr:from>
    <xdr:to>
      <xdr:col>0</xdr:col>
      <xdr:colOff>1239480</xdr:colOff>
      <xdr:row>5</xdr:row>
      <xdr:rowOff>476280</xdr:rowOff>
    </xdr:to>
    <xdr:pic>
      <xdr:nvPicPr>
        <xdr:cNvPr id="11" name="Picture 19" descr="unipro1small3">
          <a:hlinkClick r:id="rId23"/>
        </xdr:cNvPr>
        <xdr:cNvPicPr/>
      </xdr:nvPicPr>
      <xdr:blipFill>
        <a:blip r:embed="rId24"/>
        <a:stretch/>
      </xdr:blipFill>
      <xdr:spPr>
        <a:xfrm>
          <a:off x="10440" y="2714760"/>
          <a:ext cx="122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63</xdr:row>
      <xdr:rowOff>67680</xdr:rowOff>
    </xdr:from>
    <xdr:to>
      <xdr:col>0</xdr:col>
      <xdr:colOff>1048320</xdr:colOff>
      <xdr:row>63</xdr:row>
      <xdr:rowOff>773640</xdr:rowOff>
    </xdr:to>
    <xdr:pic>
      <xdr:nvPicPr>
        <xdr:cNvPr id="12" name="Picture 24" descr="par120-1"/>
        <xdr:cNvPicPr/>
      </xdr:nvPicPr>
      <xdr:blipFill>
        <a:blip r:embed="rId25"/>
        <a:stretch/>
      </xdr:blipFill>
      <xdr:spPr>
        <a:xfrm>
          <a:off x="251640" y="41996880"/>
          <a:ext cx="7966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2</xdr:row>
      <xdr:rowOff>38520</xdr:rowOff>
    </xdr:from>
    <xdr:to>
      <xdr:col>0</xdr:col>
      <xdr:colOff>1057680</xdr:colOff>
      <xdr:row>62</xdr:row>
      <xdr:rowOff>696600</xdr:rowOff>
    </xdr:to>
    <xdr:pic>
      <xdr:nvPicPr>
        <xdr:cNvPr id="13" name="Picture 23" descr="par60-1"/>
        <xdr:cNvPicPr/>
      </xdr:nvPicPr>
      <xdr:blipFill>
        <a:blip r:embed="rId26"/>
        <a:stretch/>
      </xdr:blipFill>
      <xdr:spPr>
        <a:xfrm>
          <a:off x="271440" y="41214960"/>
          <a:ext cx="7862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4</xdr:row>
      <xdr:rowOff>56160</xdr:rowOff>
    </xdr:from>
    <xdr:to>
      <xdr:col>0</xdr:col>
      <xdr:colOff>1168200</xdr:colOff>
      <xdr:row>64</xdr:row>
      <xdr:rowOff>762480</xdr:rowOff>
    </xdr:to>
    <xdr:pic>
      <xdr:nvPicPr>
        <xdr:cNvPr id="14" name="Picture 22" descr="MR16-1"/>
        <xdr:cNvPicPr/>
      </xdr:nvPicPr>
      <xdr:blipFill>
        <a:blip r:embed="rId27"/>
        <a:stretch/>
      </xdr:blipFill>
      <xdr:spPr>
        <a:xfrm>
          <a:off x="191160" y="42813720"/>
          <a:ext cx="97704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7</xdr:row>
      <xdr:rowOff>56520</xdr:rowOff>
    </xdr:from>
    <xdr:to>
      <xdr:col>0</xdr:col>
      <xdr:colOff>937800</xdr:colOff>
      <xdr:row>57</xdr:row>
      <xdr:rowOff>599040</xdr:rowOff>
    </xdr:to>
    <xdr:pic>
      <xdr:nvPicPr>
        <xdr:cNvPr id="15" name="Picture 28" descr="lms90verysmall">
          <a:hlinkClick r:id="rId28"/>
        </xdr:cNvPr>
        <xdr:cNvPicPr/>
      </xdr:nvPicPr>
      <xdr:blipFill>
        <a:blip r:embed="rId29"/>
        <a:stretch/>
      </xdr:blipFill>
      <xdr:spPr>
        <a:xfrm>
          <a:off x="362160" y="37689840"/>
          <a:ext cx="57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38</xdr:row>
      <xdr:rowOff>57600</xdr:rowOff>
    </xdr:from>
    <xdr:to>
      <xdr:col>0</xdr:col>
      <xdr:colOff>998280</xdr:colOff>
      <xdr:row>38</xdr:row>
      <xdr:rowOff>646920</xdr:rowOff>
    </xdr:to>
    <xdr:pic>
      <xdr:nvPicPr>
        <xdr:cNvPr id="16" name="Picture 29" descr="">
          <a:hlinkClick r:id="rId30"/>
        </xdr:cNvPr>
        <xdr:cNvPicPr/>
      </xdr:nvPicPr>
      <xdr:blipFill>
        <a:blip r:embed="rId31"/>
        <a:stretch/>
      </xdr:blipFill>
      <xdr:spPr>
        <a:xfrm>
          <a:off x="322560" y="25117920"/>
          <a:ext cx="675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9</xdr:row>
      <xdr:rowOff>55800</xdr:rowOff>
    </xdr:from>
    <xdr:to>
      <xdr:col>0</xdr:col>
      <xdr:colOff>998280</xdr:colOff>
      <xdr:row>39</xdr:row>
      <xdr:rowOff>676080</xdr:rowOff>
    </xdr:to>
    <xdr:pic>
      <xdr:nvPicPr>
        <xdr:cNvPr id="17" name="Picture 30" descr="">
          <a:hlinkClick r:id="rId32"/>
        </xdr:cNvPr>
        <xdr:cNvPicPr/>
      </xdr:nvPicPr>
      <xdr:blipFill>
        <a:blip r:embed="rId33"/>
        <a:stretch/>
      </xdr:blipFill>
      <xdr:spPr>
        <a:xfrm>
          <a:off x="292320" y="25821000"/>
          <a:ext cx="70596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1</xdr:row>
      <xdr:rowOff>28800</xdr:rowOff>
    </xdr:from>
    <xdr:to>
      <xdr:col>0</xdr:col>
      <xdr:colOff>897120</xdr:colOff>
      <xdr:row>41</xdr:row>
      <xdr:rowOff>599760</xdr:rowOff>
    </xdr:to>
    <xdr:pic>
      <xdr:nvPicPr>
        <xdr:cNvPr id="18" name="Picture 18" descr="lms30verysmall">
          <a:hlinkClick r:id="rId34"/>
        </xdr:cNvPr>
        <xdr:cNvPicPr/>
      </xdr:nvPicPr>
      <xdr:blipFill>
        <a:blip r:embed="rId35"/>
        <a:stretch/>
      </xdr:blipFill>
      <xdr:spPr>
        <a:xfrm>
          <a:off x="312120" y="27184680"/>
          <a:ext cx="585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5</xdr:row>
      <xdr:rowOff>28440</xdr:rowOff>
    </xdr:from>
    <xdr:to>
      <xdr:col>0</xdr:col>
      <xdr:colOff>966600</xdr:colOff>
      <xdr:row>45</xdr:row>
      <xdr:rowOff>636840</xdr:rowOff>
    </xdr:to>
    <xdr:pic>
      <xdr:nvPicPr>
        <xdr:cNvPr id="19" name="Picture 21" descr="lms36verysmall">
          <a:hlinkClick r:id="rId36"/>
        </xdr:cNvPr>
        <xdr:cNvPicPr/>
      </xdr:nvPicPr>
      <xdr:blipFill>
        <a:blip r:embed="rId37"/>
        <a:stretch/>
      </xdr:blipFill>
      <xdr:spPr>
        <a:xfrm>
          <a:off x="331920" y="29774880"/>
          <a:ext cx="634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47</xdr:row>
      <xdr:rowOff>28080</xdr:rowOff>
    </xdr:from>
    <xdr:to>
      <xdr:col>0</xdr:col>
      <xdr:colOff>987840</xdr:colOff>
      <xdr:row>47</xdr:row>
      <xdr:rowOff>657000</xdr:rowOff>
    </xdr:to>
    <xdr:pic>
      <xdr:nvPicPr>
        <xdr:cNvPr id="20" name="Picture 24" descr="lms54verysmall">
          <a:hlinkClick r:id="rId38"/>
        </xdr:cNvPr>
        <xdr:cNvPicPr/>
      </xdr:nvPicPr>
      <xdr:blipFill>
        <a:blip r:embed="rId39"/>
        <a:stretch/>
      </xdr:blipFill>
      <xdr:spPr>
        <a:xfrm>
          <a:off x="322560" y="31089240"/>
          <a:ext cx="665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47160</xdr:rowOff>
    </xdr:from>
    <xdr:to>
      <xdr:col>0</xdr:col>
      <xdr:colOff>1280160</xdr:colOff>
      <xdr:row>4</xdr:row>
      <xdr:rowOff>599040</xdr:rowOff>
    </xdr:to>
    <xdr:pic>
      <xdr:nvPicPr>
        <xdr:cNvPr id="21" name="Picture 38" descr="Безимени-1">
          <a:hlinkClick r:id="rId40"/>
        </xdr:cNvPr>
        <xdr:cNvPicPr/>
      </xdr:nvPicPr>
      <xdr:blipFill>
        <a:blip r:embed="rId41"/>
        <a:stretch/>
      </xdr:blipFill>
      <xdr:spPr>
        <a:xfrm>
          <a:off x="10440" y="2009160"/>
          <a:ext cx="1269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1259280</xdr:colOff>
      <xdr:row>12</xdr:row>
      <xdr:rowOff>581040</xdr:rowOff>
    </xdr:to>
    <xdr:pic>
      <xdr:nvPicPr>
        <xdr:cNvPr id="22" name="Picture 39" descr="Безимени-1">
          <a:hlinkClick r:id="rId42"/>
        </xdr:cNvPr>
        <xdr:cNvPicPr/>
      </xdr:nvPicPr>
      <xdr:blipFill>
        <a:blip r:embed="rId43"/>
        <a:stretch/>
      </xdr:blipFill>
      <xdr:spPr>
        <a:xfrm>
          <a:off x="0" y="7267680"/>
          <a:ext cx="1259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47520</xdr:rowOff>
    </xdr:from>
    <xdr:to>
      <xdr:col>0</xdr:col>
      <xdr:colOff>1280160</xdr:colOff>
      <xdr:row>16</xdr:row>
      <xdr:rowOff>600120</xdr:rowOff>
    </xdr:to>
    <xdr:pic>
      <xdr:nvPicPr>
        <xdr:cNvPr id="23" name="Picture 40" descr="Безимени-1">
          <a:hlinkClick r:id="rId44"/>
        </xdr:cNvPr>
        <xdr:cNvPicPr/>
      </xdr:nvPicPr>
      <xdr:blipFill>
        <a:blip r:embed="rId45"/>
        <a:stretch/>
      </xdr:blipFill>
      <xdr:spPr>
        <a:xfrm>
          <a:off x="10440" y="10182240"/>
          <a:ext cx="1269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5</xdr:row>
      <xdr:rowOff>29880</xdr:rowOff>
    </xdr:from>
    <xdr:to>
      <xdr:col>0</xdr:col>
      <xdr:colOff>1077480</xdr:colOff>
      <xdr:row>65</xdr:row>
      <xdr:rowOff>793440</xdr:rowOff>
    </xdr:to>
    <xdr:pic>
      <xdr:nvPicPr>
        <xdr:cNvPr id="24" name="Picture 50" descr="lms-1 very small">
          <a:hlinkClick r:id="rId46"/>
        </xdr:cNvPr>
        <xdr:cNvPicPr/>
      </xdr:nvPicPr>
      <xdr:blipFill>
        <a:blip r:embed="rId47"/>
        <a:stretch/>
      </xdr:blipFill>
      <xdr:spPr>
        <a:xfrm>
          <a:off x="271440" y="436831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6</xdr:row>
      <xdr:rowOff>46800</xdr:rowOff>
    </xdr:from>
    <xdr:to>
      <xdr:col>0</xdr:col>
      <xdr:colOff>1128600</xdr:colOff>
      <xdr:row>66</xdr:row>
      <xdr:rowOff>837000</xdr:rowOff>
    </xdr:to>
    <xdr:pic>
      <xdr:nvPicPr>
        <xdr:cNvPr id="25" name="Picture 51" descr="lms-2 very small">
          <a:hlinkClick r:id="rId48"/>
        </xdr:cNvPr>
        <xdr:cNvPicPr/>
      </xdr:nvPicPr>
      <xdr:blipFill>
        <a:blip r:embed="rId49"/>
        <a:stretch/>
      </xdr:blipFill>
      <xdr:spPr>
        <a:xfrm>
          <a:off x="312120" y="44557200"/>
          <a:ext cx="816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7</xdr:row>
      <xdr:rowOff>36720</xdr:rowOff>
    </xdr:from>
    <xdr:to>
      <xdr:col>0</xdr:col>
      <xdr:colOff>1119600</xdr:colOff>
      <xdr:row>67</xdr:row>
      <xdr:rowOff>770040</xdr:rowOff>
    </xdr:to>
    <xdr:pic>
      <xdr:nvPicPr>
        <xdr:cNvPr id="26" name="Picture 52" descr="lms-3 very small">
          <a:hlinkClick r:id="rId50"/>
        </xdr:cNvPr>
        <xdr:cNvPicPr/>
      </xdr:nvPicPr>
      <xdr:blipFill>
        <a:blip r:embed="rId51"/>
        <a:stretch/>
      </xdr:blipFill>
      <xdr:spPr>
        <a:xfrm>
          <a:off x="292320" y="45404280"/>
          <a:ext cx="827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7</xdr:row>
      <xdr:rowOff>30240</xdr:rowOff>
    </xdr:from>
    <xdr:to>
      <xdr:col>0</xdr:col>
      <xdr:colOff>1068120</xdr:colOff>
      <xdr:row>87</xdr:row>
      <xdr:rowOff>820440</xdr:rowOff>
    </xdr:to>
    <xdr:pic>
      <xdr:nvPicPr>
        <xdr:cNvPr id="27" name="Picture 53" descr="lms-4 very small">
          <a:hlinkClick r:id="rId52"/>
        </xdr:cNvPr>
        <xdr:cNvPicPr/>
      </xdr:nvPicPr>
      <xdr:blipFill>
        <a:blip r:embed="rId53"/>
        <a:stretch/>
      </xdr:blipFill>
      <xdr:spPr>
        <a:xfrm>
          <a:off x="231840" y="6254280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54</xdr:row>
      <xdr:rowOff>144000</xdr:rowOff>
    </xdr:from>
    <xdr:to>
      <xdr:col>0</xdr:col>
      <xdr:colOff>1157760</xdr:colOff>
      <xdr:row>154</xdr:row>
      <xdr:rowOff>733320</xdr:rowOff>
    </xdr:to>
    <xdr:pic>
      <xdr:nvPicPr>
        <xdr:cNvPr id="28" name="Picture 60" descr="led panel3 very small">
          <a:hlinkClick r:id="rId54"/>
        </xdr:cNvPr>
        <xdr:cNvPicPr/>
      </xdr:nvPicPr>
      <xdr:blipFill>
        <a:blip r:embed="rId55"/>
        <a:stretch/>
      </xdr:blipFill>
      <xdr:spPr>
        <a:xfrm>
          <a:off x="241200" y="119292120"/>
          <a:ext cx="916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6</xdr:row>
      <xdr:rowOff>28800</xdr:rowOff>
    </xdr:from>
    <xdr:to>
      <xdr:col>0</xdr:col>
      <xdr:colOff>1118160</xdr:colOff>
      <xdr:row>156</xdr:row>
      <xdr:rowOff>819000</xdr:rowOff>
    </xdr:to>
    <xdr:pic>
      <xdr:nvPicPr>
        <xdr:cNvPr id="29" name="Picture 59" descr="stz-002-1 very small">
          <a:hlinkClick r:id="rId56"/>
        </xdr:cNvPr>
        <xdr:cNvPicPr/>
      </xdr:nvPicPr>
      <xdr:blipFill>
        <a:blip r:embed="rId57"/>
        <a:stretch/>
      </xdr:blipFill>
      <xdr:spPr>
        <a:xfrm>
          <a:off x="281880" y="12089160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59</xdr:row>
      <xdr:rowOff>28800</xdr:rowOff>
    </xdr:from>
    <xdr:to>
      <xdr:col>0</xdr:col>
      <xdr:colOff>1068120</xdr:colOff>
      <xdr:row>159</xdr:row>
      <xdr:rowOff>819000</xdr:rowOff>
    </xdr:to>
    <xdr:pic>
      <xdr:nvPicPr>
        <xdr:cNvPr id="30" name="Picture 58" descr="stz-005 very small">
          <a:hlinkClick r:id="rId58"/>
        </xdr:cNvPr>
        <xdr:cNvPicPr/>
      </xdr:nvPicPr>
      <xdr:blipFill>
        <a:blip r:embed="rId59"/>
        <a:stretch/>
      </xdr:blipFill>
      <xdr:spPr>
        <a:xfrm>
          <a:off x="231840" y="12334896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62</xdr:row>
      <xdr:rowOff>28800</xdr:rowOff>
    </xdr:from>
    <xdr:to>
      <xdr:col>0</xdr:col>
      <xdr:colOff>1037880</xdr:colOff>
      <xdr:row>162</xdr:row>
      <xdr:rowOff>819360</xdr:rowOff>
    </xdr:to>
    <xdr:pic>
      <xdr:nvPicPr>
        <xdr:cNvPr id="31" name="Picture 57" descr="stz-008-1 very small">
          <a:hlinkClick r:id="rId60"/>
        </xdr:cNvPr>
        <xdr:cNvPicPr/>
      </xdr:nvPicPr>
      <xdr:blipFill>
        <a:blip r:embed="rId61"/>
        <a:stretch/>
      </xdr:blipFill>
      <xdr:spPr>
        <a:xfrm>
          <a:off x="201600" y="125806320"/>
          <a:ext cx="83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4</xdr:row>
      <xdr:rowOff>10440</xdr:rowOff>
    </xdr:from>
    <xdr:to>
      <xdr:col>0</xdr:col>
      <xdr:colOff>1007640</xdr:colOff>
      <xdr:row>164</xdr:row>
      <xdr:rowOff>830520</xdr:rowOff>
    </xdr:to>
    <xdr:pic>
      <xdr:nvPicPr>
        <xdr:cNvPr id="32" name="Picture 56" descr="psk-002-1 very small">
          <a:hlinkClick r:id="rId62"/>
        </xdr:cNvPr>
        <xdr:cNvPicPr/>
      </xdr:nvPicPr>
      <xdr:blipFill>
        <a:blip r:embed="rId63"/>
        <a:stretch/>
      </xdr:blipFill>
      <xdr:spPr>
        <a:xfrm>
          <a:off x="241200" y="127426320"/>
          <a:ext cx="7664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66</xdr:row>
      <xdr:rowOff>9720</xdr:rowOff>
    </xdr:from>
    <xdr:to>
      <xdr:col>0</xdr:col>
      <xdr:colOff>927360</xdr:colOff>
      <xdr:row>167</xdr:row>
      <xdr:rowOff>9360</xdr:rowOff>
    </xdr:to>
    <xdr:pic>
      <xdr:nvPicPr>
        <xdr:cNvPr id="33" name="Picture 55" descr="psk-004-1 very small">
          <a:hlinkClick r:id="rId64"/>
        </xdr:cNvPr>
        <xdr:cNvPicPr/>
      </xdr:nvPicPr>
      <xdr:blipFill>
        <a:blip r:embed="rId65"/>
        <a:stretch/>
      </xdr:blipFill>
      <xdr:spPr>
        <a:xfrm>
          <a:off x="251640" y="129197160"/>
          <a:ext cx="675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67</xdr:row>
      <xdr:rowOff>28800</xdr:rowOff>
    </xdr:from>
    <xdr:to>
      <xdr:col>0</xdr:col>
      <xdr:colOff>857520</xdr:colOff>
      <xdr:row>167</xdr:row>
      <xdr:rowOff>819000</xdr:rowOff>
    </xdr:to>
    <xdr:pic>
      <xdr:nvPicPr>
        <xdr:cNvPr id="34" name="Picture 54" descr="psk-005-1 very small">
          <a:hlinkClick r:id="rId66"/>
        </xdr:cNvPr>
        <xdr:cNvPicPr/>
      </xdr:nvPicPr>
      <xdr:blipFill>
        <a:blip r:embed="rId67"/>
        <a:stretch/>
      </xdr:blipFill>
      <xdr:spPr>
        <a:xfrm>
          <a:off x="271440" y="130035600"/>
          <a:ext cx="586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72</xdr:row>
      <xdr:rowOff>57600</xdr:rowOff>
    </xdr:from>
    <xdr:to>
      <xdr:col>0</xdr:col>
      <xdr:colOff>987840</xdr:colOff>
      <xdr:row>172</xdr:row>
      <xdr:rowOff>799920</xdr:rowOff>
    </xdr:to>
    <xdr:pic>
      <xdr:nvPicPr>
        <xdr:cNvPr id="35" name="Picture 61" descr="led-001 very small">
          <a:hlinkClick r:id="rId68"/>
        </xdr:cNvPr>
        <xdr:cNvPicPr/>
      </xdr:nvPicPr>
      <xdr:blipFill>
        <a:blip r:embed="rId69"/>
        <a:stretch/>
      </xdr:blipFill>
      <xdr:spPr>
        <a:xfrm>
          <a:off x="201600" y="134160120"/>
          <a:ext cx="786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</xdr:row>
      <xdr:rowOff>27720</xdr:rowOff>
    </xdr:from>
    <xdr:to>
      <xdr:col>0</xdr:col>
      <xdr:colOff>1319760</xdr:colOff>
      <xdr:row>22</xdr:row>
      <xdr:rowOff>627840</xdr:rowOff>
    </xdr:to>
    <xdr:pic>
      <xdr:nvPicPr>
        <xdr:cNvPr id="36" name="Picture 62" descr="SKU-20-1">
          <a:hlinkClick r:id="rId70"/>
        </xdr:cNvPr>
        <xdr:cNvPicPr/>
      </xdr:nvPicPr>
      <xdr:blipFill>
        <a:blip r:embed="rId71"/>
        <a:stretch/>
      </xdr:blipFill>
      <xdr:spPr>
        <a:xfrm>
          <a:off x="69840" y="14105520"/>
          <a:ext cx="1249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</xdr:row>
      <xdr:rowOff>10440</xdr:rowOff>
    </xdr:from>
    <xdr:to>
      <xdr:col>0</xdr:col>
      <xdr:colOff>1290960</xdr:colOff>
      <xdr:row>23</xdr:row>
      <xdr:rowOff>629280</xdr:rowOff>
    </xdr:to>
    <xdr:pic>
      <xdr:nvPicPr>
        <xdr:cNvPr id="37" name="Picture 63" descr="SKU-20-1">
          <a:hlinkClick r:id="rId72"/>
        </xdr:cNvPr>
        <xdr:cNvPicPr/>
      </xdr:nvPicPr>
      <xdr:blipFill>
        <a:blip r:embed="rId73"/>
        <a:stretch/>
      </xdr:blipFill>
      <xdr:spPr>
        <a:xfrm>
          <a:off x="10440" y="14793120"/>
          <a:ext cx="128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83</xdr:row>
      <xdr:rowOff>47160</xdr:rowOff>
    </xdr:from>
    <xdr:to>
      <xdr:col>0</xdr:col>
      <xdr:colOff>1007640</xdr:colOff>
      <xdr:row>183</xdr:row>
      <xdr:rowOff>884520</xdr:rowOff>
    </xdr:to>
    <xdr:pic>
      <xdr:nvPicPr>
        <xdr:cNvPr id="38" name="Picture 64" descr="led-010">
          <a:hlinkClick r:id="rId74"/>
        </xdr:cNvPr>
        <xdr:cNvPicPr/>
      </xdr:nvPicPr>
      <xdr:blipFill>
        <a:blip r:embed="rId75"/>
        <a:stretch/>
      </xdr:blipFill>
      <xdr:spPr>
        <a:xfrm>
          <a:off x="210600" y="143160120"/>
          <a:ext cx="79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4</xdr:row>
      <xdr:rowOff>77040</xdr:rowOff>
    </xdr:from>
    <xdr:to>
      <xdr:col>0</xdr:col>
      <xdr:colOff>1037880</xdr:colOff>
      <xdr:row>184</xdr:row>
      <xdr:rowOff>735120</xdr:rowOff>
    </xdr:to>
    <xdr:pic>
      <xdr:nvPicPr>
        <xdr:cNvPr id="39" name="Picture 65" descr="led-011">
          <a:hlinkClick r:id="rId76"/>
        </xdr:cNvPr>
        <xdr:cNvPicPr/>
      </xdr:nvPicPr>
      <xdr:blipFill>
        <a:blip r:embed="rId77"/>
        <a:stretch/>
      </xdr:blipFill>
      <xdr:spPr>
        <a:xfrm>
          <a:off x="110520" y="144114120"/>
          <a:ext cx="9273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5</xdr:row>
      <xdr:rowOff>37440</xdr:rowOff>
    </xdr:from>
    <xdr:to>
      <xdr:col>0</xdr:col>
      <xdr:colOff>1078560</xdr:colOff>
      <xdr:row>185</xdr:row>
      <xdr:rowOff>753120</xdr:rowOff>
    </xdr:to>
    <xdr:pic>
      <xdr:nvPicPr>
        <xdr:cNvPr id="40" name="Picture 66" descr="led-012">
          <a:hlinkClick r:id="rId78"/>
        </xdr:cNvPr>
        <xdr:cNvPicPr/>
      </xdr:nvPicPr>
      <xdr:blipFill>
        <a:blip r:embed="rId79"/>
        <a:stretch/>
      </xdr:blipFill>
      <xdr:spPr>
        <a:xfrm>
          <a:off x="110520" y="144865080"/>
          <a:ext cx="9680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86</xdr:row>
      <xdr:rowOff>29520</xdr:rowOff>
    </xdr:from>
    <xdr:to>
      <xdr:col>0</xdr:col>
      <xdr:colOff>1119600</xdr:colOff>
      <xdr:row>186</xdr:row>
      <xdr:rowOff>735120</xdr:rowOff>
    </xdr:to>
    <xdr:pic>
      <xdr:nvPicPr>
        <xdr:cNvPr id="41" name="Picture 67" descr="led-013">
          <a:hlinkClick r:id="rId80"/>
        </xdr:cNvPr>
        <xdr:cNvPicPr/>
      </xdr:nvPicPr>
      <xdr:blipFill>
        <a:blip r:embed="rId81"/>
        <a:stretch/>
      </xdr:blipFill>
      <xdr:spPr>
        <a:xfrm>
          <a:off x="151560" y="145657080"/>
          <a:ext cx="968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98</xdr:row>
      <xdr:rowOff>67320</xdr:rowOff>
    </xdr:from>
    <xdr:to>
      <xdr:col>0</xdr:col>
      <xdr:colOff>1157760</xdr:colOff>
      <xdr:row>198</xdr:row>
      <xdr:rowOff>809640</xdr:rowOff>
    </xdr:to>
    <xdr:pic>
      <xdr:nvPicPr>
        <xdr:cNvPr id="42" name="Picture 68" descr="led-025">
          <a:hlinkClick r:id="rId82"/>
        </xdr:cNvPr>
        <xdr:cNvPicPr/>
      </xdr:nvPicPr>
      <xdr:blipFill>
        <a:blip r:embed="rId83"/>
        <a:stretch/>
      </xdr:blipFill>
      <xdr:spPr>
        <a:xfrm>
          <a:off x="271440" y="156105720"/>
          <a:ext cx="886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97</xdr:row>
      <xdr:rowOff>46080</xdr:rowOff>
    </xdr:from>
    <xdr:to>
      <xdr:col>0</xdr:col>
      <xdr:colOff>1249920</xdr:colOff>
      <xdr:row>197</xdr:row>
      <xdr:rowOff>894240</xdr:rowOff>
    </xdr:to>
    <xdr:pic>
      <xdr:nvPicPr>
        <xdr:cNvPr id="43" name="Picture 69" descr="led-024">
          <a:hlinkClick r:id="rId84"/>
        </xdr:cNvPr>
        <xdr:cNvPicPr/>
      </xdr:nvPicPr>
      <xdr:blipFill>
        <a:blip r:embed="rId85"/>
        <a:stretch/>
      </xdr:blipFill>
      <xdr:spPr>
        <a:xfrm>
          <a:off x="292320" y="155179800"/>
          <a:ext cx="957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196</xdr:row>
      <xdr:rowOff>48960</xdr:rowOff>
    </xdr:from>
    <xdr:to>
      <xdr:col>0</xdr:col>
      <xdr:colOff>987840</xdr:colOff>
      <xdr:row>196</xdr:row>
      <xdr:rowOff>831600</xdr:rowOff>
    </xdr:to>
    <xdr:pic>
      <xdr:nvPicPr>
        <xdr:cNvPr id="44" name="Picture 70" descr="led-023">
          <a:hlinkClick r:id="rId86"/>
        </xdr:cNvPr>
        <xdr:cNvPicPr/>
      </xdr:nvPicPr>
      <xdr:blipFill>
        <a:blip r:embed="rId87"/>
        <a:stretch/>
      </xdr:blipFill>
      <xdr:spPr>
        <a:xfrm>
          <a:off x="453240" y="154344600"/>
          <a:ext cx="5346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5</xdr:row>
      <xdr:rowOff>27360</xdr:rowOff>
    </xdr:from>
    <xdr:to>
      <xdr:col>0</xdr:col>
      <xdr:colOff>1047240</xdr:colOff>
      <xdr:row>195</xdr:row>
      <xdr:rowOff>838800</xdr:rowOff>
    </xdr:to>
    <xdr:pic>
      <xdr:nvPicPr>
        <xdr:cNvPr id="45" name="Picture 71" descr="led-021">
          <a:hlinkClick r:id="rId88"/>
        </xdr:cNvPr>
        <xdr:cNvPicPr/>
      </xdr:nvPicPr>
      <xdr:blipFill>
        <a:blip r:embed="rId89"/>
        <a:stretch/>
      </xdr:blipFill>
      <xdr:spPr>
        <a:xfrm>
          <a:off x="69840" y="153446400"/>
          <a:ext cx="977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4</xdr:row>
      <xdr:rowOff>38520</xdr:rowOff>
    </xdr:from>
    <xdr:to>
      <xdr:col>0</xdr:col>
      <xdr:colOff>1018080</xdr:colOff>
      <xdr:row>194</xdr:row>
      <xdr:rowOff>789480</xdr:rowOff>
    </xdr:to>
    <xdr:pic>
      <xdr:nvPicPr>
        <xdr:cNvPr id="46" name="Picture 72" descr="led-022">
          <a:hlinkClick r:id="rId90"/>
        </xdr:cNvPr>
        <xdr:cNvPicPr/>
      </xdr:nvPicPr>
      <xdr:blipFill>
        <a:blip r:embed="rId91"/>
        <a:stretch/>
      </xdr:blipFill>
      <xdr:spPr>
        <a:xfrm>
          <a:off x="110520" y="152629200"/>
          <a:ext cx="9075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3</xdr:row>
      <xdr:rowOff>10440</xdr:rowOff>
    </xdr:from>
    <xdr:to>
      <xdr:col>0</xdr:col>
      <xdr:colOff>1037880</xdr:colOff>
      <xdr:row>193</xdr:row>
      <xdr:rowOff>858960</xdr:rowOff>
    </xdr:to>
    <xdr:pic>
      <xdr:nvPicPr>
        <xdr:cNvPr id="47" name="Picture 73" descr="led-020">
          <a:hlinkClick r:id="rId92"/>
        </xdr:cNvPr>
        <xdr:cNvPicPr/>
      </xdr:nvPicPr>
      <xdr:blipFill>
        <a:blip r:embed="rId93"/>
        <a:stretch/>
      </xdr:blipFill>
      <xdr:spPr>
        <a:xfrm>
          <a:off x="110520" y="151696080"/>
          <a:ext cx="9273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2</xdr:row>
      <xdr:rowOff>27000</xdr:rowOff>
    </xdr:from>
    <xdr:to>
      <xdr:col>0</xdr:col>
      <xdr:colOff>1219680</xdr:colOff>
      <xdr:row>192</xdr:row>
      <xdr:rowOff>789120</xdr:rowOff>
    </xdr:to>
    <xdr:pic>
      <xdr:nvPicPr>
        <xdr:cNvPr id="48" name="Picture 74" descr="led-019">
          <a:hlinkClick r:id="rId94"/>
        </xdr:cNvPr>
        <xdr:cNvPicPr/>
      </xdr:nvPicPr>
      <xdr:blipFill>
        <a:blip r:embed="rId95"/>
        <a:stretch/>
      </xdr:blipFill>
      <xdr:spPr>
        <a:xfrm>
          <a:off x="110520" y="150845760"/>
          <a:ext cx="1109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91</xdr:row>
      <xdr:rowOff>37080</xdr:rowOff>
    </xdr:from>
    <xdr:to>
      <xdr:col>0</xdr:col>
      <xdr:colOff>1037880</xdr:colOff>
      <xdr:row>191</xdr:row>
      <xdr:rowOff>819360</xdr:rowOff>
    </xdr:to>
    <xdr:pic>
      <xdr:nvPicPr>
        <xdr:cNvPr id="49" name="Picture 75" descr="led-018">
          <a:hlinkClick r:id="rId96"/>
        </xdr:cNvPr>
        <xdr:cNvPicPr/>
      </xdr:nvPicPr>
      <xdr:blipFill>
        <a:blip r:embed="rId97"/>
        <a:stretch/>
      </xdr:blipFill>
      <xdr:spPr>
        <a:xfrm>
          <a:off x="210600" y="149989320"/>
          <a:ext cx="8272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90</xdr:row>
      <xdr:rowOff>27720</xdr:rowOff>
    </xdr:from>
    <xdr:to>
      <xdr:col>0</xdr:col>
      <xdr:colOff>1169640</xdr:colOff>
      <xdr:row>190</xdr:row>
      <xdr:rowOff>847800</xdr:rowOff>
    </xdr:to>
    <xdr:pic>
      <xdr:nvPicPr>
        <xdr:cNvPr id="50" name="Picture 76" descr="led-017">
          <a:hlinkClick r:id="rId98"/>
        </xdr:cNvPr>
        <xdr:cNvPicPr/>
      </xdr:nvPicPr>
      <xdr:blipFill>
        <a:blip r:embed="rId99"/>
        <a:stretch/>
      </xdr:blipFill>
      <xdr:spPr>
        <a:xfrm>
          <a:off x="151560" y="149094000"/>
          <a:ext cx="10180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89</xdr:row>
      <xdr:rowOff>27360</xdr:rowOff>
    </xdr:from>
    <xdr:to>
      <xdr:col>0</xdr:col>
      <xdr:colOff>1260360</xdr:colOff>
      <xdr:row>189</xdr:row>
      <xdr:rowOff>845280</xdr:rowOff>
    </xdr:to>
    <xdr:pic>
      <xdr:nvPicPr>
        <xdr:cNvPr id="51" name="Picture 77" descr="led-016">
          <a:hlinkClick r:id="rId100"/>
        </xdr:cNvPr>
        <xdr:cNvPicPr/>
      </xdr:nvPicPr>
      <xdr:blipFill>
        <a:blip r:embed="rId101"/>
        <a:stretch/>
      </xdr:blipFill>
      <xdr:spPr>
        <a:xfrm>
          <a:off x="121320" y="148217400"/>
          <a:ext cx="11390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88</xdr:row>
      <xdr:rowOff>11520</xdr:rowOff>
    </xdr:from>
    <xdr:to>
      <xdr:col>0</xdr:col>
      <xdr:colOff>1128600</xdr:colOff>
      <xdr:row>188</xdr:row>
      <xdr:rowOff>924480</xdr:rowOff>
    </xdr:to>
    <xdr:pic>
      <xdr:nvPicPr>
        <xdr:cNvPr id="52" name="Picture 78" descr="led-015">
          <a:hlinkClick r:id="rId102"/>
        </xdr:cNvPr>
        <xdr:cNvPicPr/>
      </xdr:nvPicPr>
      <xdr:blipFill>
        <a:blip r:embed="rId103"/>
        <a:stretch/>
      </xdr:blipFill>
      <xdr:spPr>
        <a:xfrm>
          <a:off x="171360" y="147239280"/>
          <a:ext cx="957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7</xdr:row>
      <xdr:rowOff>29520</xdr:rowOff>
    </xdr:from>
    <xdr:to>
      <xdr:col>0</xdr:col>
      <xdr:colOff>1137960</xdr:colOff>
      <xdr:row>187</xdr:row>
      <xdr:rowOff>811080</xdr:rowOff>
    </xdr:to>
    <xdr:pic>
      <xdr:nvPicPr>
        <xdr:cNvPr id="53" name="Picture 79" descr="led-014">
          <a:hlinkClick r:id="rId104"/>
        </xdr:cNvPr>
        <xdr:cNvPicPr/>
      </xdr:nvPicPr>
      <xdr:blipFill>
        <a:blip r:embed="rId105"/>
        <a:stretch/>
      </xdr:blipFill>
      <xdr:spPr>
        <a:xfrm>
          <a:off x="110520" y="146409840"/>
          <a:ext cx="1027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99</xdr:row>
      <xdr:rowOff>28080</xdr:rowOff>
    </xdr:from>
    <xdr:to>
      <xdr:col>0</xdr:col>
      <xdr:colOff>1087920</xdr:colOff>
      <xdr:row>199</xdr:row>
      <xdr:rowOff>874440</xdr:rowOff>
    </xdr:to>
    <xdr:pic>
      <xdr:nvPicPr>
        <xdr:cNvPr id="54" name="Picture 80" descr="led-026">
          <a:hlinkClick r:id="rId106"/>
        </xdr:cNvPr>
        <xdr:cNvPicPr/>
      </xdr:nvPicPr>
      <xdr:blipFill>
        <a:blip r:embed="rId107"/>
        <a:stretch/>
      </xdr:blipFill>
      <xdr:spPr>
        <a:xfrm>
          <a:off x="271440" y="156885840"/>
          <a:ext cx="816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5</xdr:row>
      <xdr:rowOff>66960</xdr:rowOff>
    </xdr:from>
    <xdr:to>
      <xdr:col>0</xdr:col>
      <xdr:colOff>966600</xdr:colOff>
      <xdr:row>75</xdr:row>
      <xdr:rowOff>830520</xdr:rowOff>
    </xdr:to>
    <xdr:pic>
      <xdr:nvPicPr>
        <xdr:cNvPr id="55" name="Picture 81" descr="LMS-6 very small">
          <a:hlinkClick r:id="rId108"/>
        </xdr:cNvPr>
        <xdr:cNvPicPr/>
      </xdr:nvPicPr>
      <xdr:blipFill>
        <a:blip r:embed="rId109"/>
        <a:stretch/>
      </xdr:blipFill>
      <xdr:spPr>
        <a:xfrm>
          <a:off x="351720" y="52292520"/>
          <a:ext cx="614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6</xdr:row>
      <xdr:rowOff>30240</xdr:rowOff>
    </xdr:from>
    <xdr:to>
      <xdr:col>0</xdr:col>
      <xdr:colOff>966600</xdr:colOff>
      <xdr:row>76</xdr:row>
      <xdr:rowOff>793800</xdr:rowOff>
    </xdr:to>
    <xdr:pic>
      <xdr:nvPicPr>
        <xdr:cNvPr id="56" name="Picture 82" descr="LMS-6 very small">
          <a:hlinkClick r:id="rId110"/>
        </xdr:cNvPr>
        <xdr:cNvPicPr/>
      </xdr:nvPicPr>
      <xdr:blipFill>
        <a:blip r:embed="rId111"/>
        <a:stretch/>
      </xdr:blipFill>
      <xdr:spPr>
        <a:xfrm>
          <a:off x="351720" y="53112960"/>
          <a:ext cx="614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7</xdr:row>
      <xdr:rowOff>66960</xdr:rowOff>
    </xdr:from>
    <xdr:to>
      <xdr:col>0</xdr:col>
      <xdr:colOff>947160</xdr:colOff>
      <xdr:row>77</xdr:row>
      <xdr:rowOff>830160</xdr:rowOff>
    </xdr:to>
    <xdr:pic>
      <xdr:nvPicPr>
        <xdr:cNvPr id="57" name="Picture 83" descr="LMS-6 very small">
          <a:hlinkClick r:id="rId112"/>
        </xdr:cNvPr>
        <xdr:cNvPicPr/>
      </xdr:nvPicPr>
      <xdr:blipFill>
        <a:blip r:embed="rId113"/>
        <a:stretch/>
      </xdr:blipFill>
      <xdr:spPr>
        <a:xfrm>
          <a:off x="331920" y="54007200"/>
          <a:ext cx="6152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9</xdr:row>
      <xdr:rowOff>36720</xdr:rowOff>
    </xdr:from>
    <xdr:to>
      <xdr:col>0</xdr:col>
      <xdr:colOff>1057680</xdr:colOff>
      <xdr:row>79</xdr:row>
      <xdr:rowOff>800280</xdr:rowOff>
    </xdr:to>
    <xdr:pic>
      <xdr:nvPicPr>
        <xdr:cNvPr id="58" name="Picture 84" descr="LMS-7 very small">
          <a:hlinkClick r:id="rId114"/>
        </xdr:cNvPr>
        <xdr:cNvPicPr/>
      </xdr:nvPicPr>
      <xdr:blipFill>
        <a:blip r:embed="rId115"/>
        <a:stretch/>
      </xdr:blipFill>
      <xdr:spPr>
        <a:xfrm>
          <a:off x="251640" y="5569128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80</xdr:row>
      <xdr:rowOff>37080</xdr:rowOff>
    </xdr:from>
    <xdr:to>
      <xdr:col>0</xdr:col>
      <xdr:colOff>1077480</xdr:colOff>
      <xdr:row>80</xdr:row>
      <xdr:rowOff>800280</xdr:rowOff>
    </xdr:to>
    <xdr:pic>
      <xdr:nvPicPr>
        <xdr:cNvPr id="59" name="Picture 85" descr="LMS-7 very small">
          <a:hlinkClick r:id="rId116"/>
        </xdr:cNvPr>
        <xdr:cNvPicPr/>
      </xdr:nvPicPr>
      <xdr:blipFill>
        <a:blip r:embed="rId117"/>
        <a:stretch/>
      </xdr:blipFill>
      <xdr:spPr>
        <a:xfrm>
          <a:off x="271440" y="565488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1</xdr:row>
      <xdr:rowOff>66960</xdr:rowOff>
    </xdr:from>
    <xdr:to>
      <xdr:col>0</xdr:col>
      <xdr:colOff>1037880</xdr:colOff>
      <xdr:row>81</xdr:row>
      <xdr:rowOff>830160</xdr:rowOff>
    </xdr:to>
    <xdr:pic>
      <xdr:nvPicPr>
        <xdr:cNvPr id="60" name="Picture 86" descr="LMS-7 very small">
          <a:hlinkClick r:id="rId118"/>
        </xdr:cNvPr>
        <xdr:cNvPicPr/>
      </xdr:nvPicPr>
      <xdr:blipFill>
        <a:blip r:embed="rId119"/>
        <a:stretch/>
      </xdr:blipFill>
      <xdr:spPr>
        <a:xfrm>
          <a:off x="231840" y="574362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82</xdr:row>
      <xdr:rowOff>36720</xdr:rowOff>
    </xdr:from>
    <xdr:to>
      <xdr:col>0</xdr:col>
      <xdr:colOff>1047240</xdr:colOff>
      <xdr:row>82</xdr:row>
      <xdr:rowOff>800280</xdr:rowOff>
    </xdr:to>
    <xdr:pic>
      <xdr:nvPicPr>
        <xdr:cNvPr id="61" name="Picture 87" descr="LMS-7 very small">
          <a:hlinkClick r:id="rId120"/>
        </xdr:cNvPr>
        <xdr:cNvPicPr/>
      </xdr:nvPicPr>
      <xdr:blipFill>
        <a:blip r:embed="rId121"/>
        <a:stretch/>
      </xdr:blipFill>
      <xdr:spPr>
        <a:xfrm>
          <a:off x="241200" y="582631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3</xdr:row>
      <xdr:rowOff>46800</xdr:rowOff>
    </xdr:from>
    <xdr:to>
      <xdr:col>0</xdr:col>
      <xdr:colOff>1017000</xdr:colOff>
      <xdr:row>83</xdr:row>
      <xdr:rowOff>810360</xdr:rowOff>
    </xdr:to>
    <xdr:pic>
      <xdr:nvPicPr>
        <xdr:cNvPr id="62" name="Picture 88" descr="LMS-7 very small">
          <a:hlinkClick r:id="rId122"/>
        </xdr:cNvPr>
        <xdr:cNvPicPr/>
      </xdr:nvPicPr>
      <xdr:blipFill>
        <a:blip r:embed="rId123"/>
        <a:stretch/>
      </xdr:blipFill>
      <xdr:spPr>
        <a:xfrm>
          <a:off x="210600" y="59130360"/>
          <a:ext cx="80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4</xdr:row>
      <xdr:rowOff>37080</xdr:rowOff>
    </xdr:from>
    <xdr:to>
      <xdr:col>0</xdr:col>
      <xdr:colOff>1017000</xdr:colOff>
      <xdr:row>84</xdr:row>
      <xdr:rowOff>800280</xdr:rowOff>
    </xdr:to>
    <xdr:pic>
      <xdr:nvPicPr>
        <xdr:cNvPr id="63" name="Picture 89" descr="LMS-7 very small">
          <a:hlinkClick r:id="rId124"/>
        </xdr:cNvPr>
        <xdr:cNvPicPr/>
      </xdr:nvPicPr>
      <xdr:blipFill>
        <a:blip r:embed="rId125"/>
        <a:stretch/>
      </xdr:blipFill>
      <xdr:spPr>
        <a:xfrm>
          <a:off x="210600" y="59977800"/>
          <a:ext cx="8064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5</xdr:row>
      <xdr:rowOff>46800</xdr:rowOff>
    </xdr:from>
    <xdr:to>
      <xdr:col>0</xdr:col>
      <xdr:colOff>1007640</xdr:colOff>
      <xdr:row>85</xdr:row>
      <xdr:rowOff>810360</xdr:rowOff>
    </xdr:to>
    <xdr:pic>
      <xdr:nvPicPr>
        <xdr:cNvPr id="64" name="Picture 90" descr="LMS-8 very small">
          <a:hlinkClick r:id="rId126"/>
        </xdr:cNvPr>
        <xdr:cNvPicPr/>
      </xdr:nvPicPr>
      <xdr:blipFill>
        <a:blip r:embed="rId127"/>
        <a:stretch/>
      </xdr:blipFill>
      <xdr:spPr>
        <a:xfrm>
          <a:off x="201600" y="6084504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6</xdr:row>
      <xdr:rowOff>36720</xdr:rowOff>
    </xdr:from>
    <xdr:to>
      <xdr:col>0</xdr:col>
      <xdr:colOff>1007640</xdr:colOff>
      <xdr:row>86</xdr:row>
      <xdr:rowOff>800280</xdr:rowOff>
    </xdr:to>
    <xdr:pic>
      <xdr:nvPicPr>
        <xdr:cNvPr id="65" name="Picture 91" descr="LMS-8 very small">
          <a:hlinkClick r:id="rId128"/>
        </xdr:cNvPr>
        <xdr:cNvPicPr/>
      </xdr:nvPicPr>
      <xdr:blipFill>
        <a:blip r:embed="rId129"/>
        <a:stretch/>
      </xdr:blipFill>
      <xdr:spPr>
        <a:xfrm>
          <a:off x="201600" y="616921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88</xdr:row>
      <xdr:rowOff>37080</xdr:rowOff>
    </xdr:from>
    <xdr:to>
      <xdr:col>0</xdr:col>
      <xdr:colOff>1087920</xdr:colOff>
      <xdr:row>88</xdr:row>
      <xdr:rowOff>800280</xdr:rowOff>
    </xdr:to>
    <xdr:pic>
      <xdr:nvPicPr>
        <xdr:cNvPr id="66" name="Picture 92" descr="LMS-10 very small">
          <a:hlinkClick r:id="rId130"/>
        </xdr:cNvPr>
        <xdr:cNvPicPr/>
      </xdr:nvPicPr>
      <xdr:blipFill>
        <a:blip r:embed="rId131"/>
        <a:stretch/>
      </xdr:blipFill>
      <xdr:spPr>
        <a:xfrm>
          <a:off x="281880" y="634068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89</xdr:row>
      <xdr:rowOff>66960</xdr:rowOff>
    </xdr:from>
    <xdr:to>
      <xdr:col>0</xdr:col>
      <xdr:colOff>1077480</xdr:colOff>
      <xdr:row>89</xdr:row>
      <xdr:rowOff>830160</xdr:rowOff>
    </xdr:to>
    <xdr:pic>
      <xdr:nvPicPr>
        <xdr:cNvPr id="67" name="Picture 93" descr="LMS-10 very small">
          <a:hlinkClick r:id="rId132"/>
        </xdr:cNvPr>
        <xdr:cNvPicPr/>
      </xdr:nvPicPr>
      <xdr:blipFill>
        <a:blip r:embed="rId133"/>
        <a:stretch/>
      </xdr:blipFill>
      <xdr:spPr>
        <a:xfrm>
          <a:off x="271440" y="642942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90</xdr:row>
      <xdr:rowOff>36720</xdr:rowOff>
    </xdr:from>
    <xdr:to>
      <xdr:col>0</xdr:col>
      <xdr:colOff>1118160</xdr:colOff>
      <xdr:row>90</xdr:row>
      <xdr:rowOff>800280</xdr:rowOff>
    </xdr:to>
    <xdr:pic>
      <xdr:nvPicPr>
        <xdr:cNvPr id="68" name="Picture 94" descr="LMS-10 very small">
          <a:hlinkClick r:id="rId134"/>
        </xdr:cNvPr>
        <xdr:cNvPicPr/>
      </xdr:nvPicPr>
      <xdr:blipFill>
        <a:blip r:embed="rId135"/>
        <a:stretch/>
      </xdr:blipFill>
      <xdr:spPr>
        <a:xfrm>
          <a:off x="312120" y="651211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91</xdr:row>
      <xdr:rowOff>66960</xdr:rowOff>
    </xdr:from>
    <xdr:to>
      <xdr:col>0</xdr:col>
      <xdr:colOff>1057680</xdr:colOff>
      <xdr:row>91</xdr:row>
      <xdr:rowOff>830520</xdr:rowOff>
    </xdr:to>
    <xdr:pic>
      <xdr:nvPicPr>
        <xdr:cNvPr id="69" name="Picture 95" descr="LMS-10 very small">
          <a:hlinkClick r:id="rId136"/>
        </xdr:cNvPr>
        <xdr:cNvPicPr/>
      </xdr:nvPicPr>
      <xdr:blipFill>
        <a:blip r:embed="rId137"/>
        <a:stretch/>
      </xdr:blipFill>
      <xdr:spPr>
        <a:xfrm>
          <a:off x="251640" y="660085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92</xdr:row>
      <xdr:rowOff>66960</xdr:rowOff>
    </xdr:from>
    <xdr:to>
      <xdr:col>0</xdr:col>
      <xdr:colOff>1087920</xdr:colOff>
      <xdr:row>92</xdr:row>
      <xdr:rowOff>830520</xdr:rowOff>
    </xdr:to>
    <xdr:pic>
      <xdr:nvPicPr>
        <xdr:cNvPr id="70" name="Picture 96" descr="LMS-10 very small">
          <a:hlinkClick r:id="rId138"/>
        </xdr:cNvPr>
        <xdr:cNvPicPr/>
      </xdr:nvPicPr>
      <xdr:blipFill>
        <a:blip r:embed="rId139"/>
        <a:stretch/>
      </xdr:blipFill>
      <xdr:spPr>
        <a:xfrm>
          <a:off x="281880" y="6686568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93</xdr:row>
      <xdr:rowOff>36720</xdr:rowOff>
    </xdr:from>
    <xdr:to>
      <xdr:col>0</xdr:col>
      <xdr:colOff>1128600</xdr:colOff>
      <xdr:row>93</xdr:row>
      <xdr:rowOff>800280</xdr:rowOff>
    </xdr:to>
    <xdr:pic>
      <xdr:nvPicPr>
        <xdr:cNvPr id="71" name="Picture 97" descr="LMS-10 very small">
          <a:hlinkClick r:id="rId140"/>
        </xdr:cNvPr>
        <xdr:cNvPicPr/>
      </xdr:nvPicPr>
      <xdr:blipFill>
        <a:blip r:embed="rId141"/>
        <a:stretch/>
      </xdr:blipFill>
      <xdr:spPr>
        <a:xfrm>
          <a:off x="322560" y="6769296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94</xdr:row>
      <xdr:rowOff>36720</xdr:rowOff>
    </xdr:from>
    <xdr:to>
      <xdr:col>0</xdr:col>
      <xdr:colOff>1007640</xdr:colOff>
      <xdr:row>94</xdr:row>
      <xdr:rowOff>800280</xdr:rowOff>
    </xdr:to>
    <xdr:pic>
      <xdr:nvPicPr>
        <xdr:cNvPr id="72" name="Picture 98" descr="LMS-11 very small">
          <a:hlinkClick r:id="rId142"/>
        </xdr:cNvPr>
        <xdr:cNvPicPr/>
      </xdr:nvPicPr>
      <xdr:blipFill>
        <a:blip r:embed="rId143"/>
        <a:stretch/>
      </xdr:blipFill>
      <xdr:spPr>
        <a:xfrm>
          <a:off x="271440" y="6855012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95</xdr:row>
      <xdr:rowOff>36720</xdr:rowOff>
    </xdr:from>
    <xdr:to>
      <xdr:col>0</xdr:col>
      <xdr:colOff>947160</xdr:colOff>
      <xdr:row>95</xdr:row>
      <xdr:rowOff>800280</xdr:rowOff>
    </xdr:to>
    <xdr:pic>
      <xdr:nvPicPr>
        <xdr:cNvPr id="73" name="Picture 99" descr="LMS-11 very small">
          <a:hlinkClick r:id="rId144"/>
        </xdr:cNvPr>
        <xdr:cNvPicPr/>
      </xdr:nvPicPr>
      <xdr:blipFill>
        <a:blip r:embed="rId145"/>
        <a:stretch/>
      </xdr:blipFill>
      <xdr:spPr>
        <a:xfrm>
          <a:off x="210600" y="69407280"/>
          <a:ext cx="736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96</xdr:row>
      <xdr:rowOff>66960</xdr:rowOff>
    </xdr:from>
    <xdr:to>
      <xdr:col>0</xdr:col>
      <xdr:colOff>977400</xdr:colOff>
      <xdr:row>96</xdr:row>
      <xdr:rowOff>810360</xdr:rowOff>
    </xdr:to>
    <xdr:pic>
      <xdr:nvPicPr>
        <xdr:cNvPr id="74" name="Picture 100" descr="LMS-12 very small">
          <a:hlinkClick r:id="rId146"/>
        </xdr:cNvPr>
        <xdr:cNvPicPr/>
      </xdr:nvPicPr>
      <xdr:blipFill>
        <a:blip r:embed="rId147"/>
        <a:stretch/>
      </xdr:blipFill>
      <xdr:spPr>
        <a:xfrm>
          <a:off x="171360" y="70294680"/>
          <a:ext cx="806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97</xdr:row>
      <xdr:rowOff>46800</xdr:rowOff>
    </xdr:from>
    <xdr:to>
      <xdr:col>0</xdr:col>
      <xdr:colOff>1017000</xdr:colOff>
      <xdr:row>97</xdr:row>
      <xdr:rowOff>810360</xdr:rowOff>
    </xdr:to>
    <xdr:pic>
      <xdr:nvPicPr>
        <xdr:cNvPr id="75" name="Picture 101" descr="LMS-13 very small">
          <a:hlinkClick r:id="rId148"/>
        </xdr:cNvPr>
        <xdr:cNvPicPr/>
      </xdr:nvPicPr>
      <xdr:blipFill>
        <a:blip r:embed="rId149"/>
        <a:stretch/>
      </xdr:blipFill>
      <xdr:spPr>
        <a:xfrm>
          <a:off x="210600" y="71132040"/>
          <a:ext cx="80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8</xdr:row>
      <xdr:rowOff>46800</xdr:rowOff>
    </xdr:from>
    <xdr:to>
      <xdr:col>0</xdr:col>
      <xdr:colOff>1037880</xdr:colOff>
      <xdr:row>98</xdr:row>
      <xdr:rowOff>810360</xdr:rowOff>
    </xdr:to>
    <xdr:pic>
      <xdr:nvPicPr>
        <xdr:cNvPr id="76" name="Picture 102" descr="LMS-14 very small">
          <a:hlinkClick r:id="rId150"/>
        </xdr:cNvPr>
        <xdr:cNvPicPr/>
      </xdr:nvPicPr>
      <xdr:blipFill>
        <a:blip r:embed="rId151"/>
        <a:stretch/>
      </xdr:blipFill>
      <xdr:spPr>
        <a:xfrm>
          <a:off x="231840" y="7198920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9</xdr:row>
      <xdr:rowOff>36720</xdr:rowOff>
    </xdr:from>
    <xdr:to>
      <xdr:col>0</xdr:col>
      <xdr:colOff>1037880</xdr:colOff>
      <xdr:row>99</xdr:row>
      <xdr:rowOff>800280</xdr:rowOff>
    </xdr:to>
    <xdr:pic>
      <xdr:nvPicPr>
        <xdr:cNvPr id="77" name="Picture 103" descr="LMS-15 very small">
          <a:hlinkClick r:id="rId152"/>
        </xdr:cNvPr>
        <xdr:cNvPicPr/>
      </xdr:nvPicPr>
      <xdr:blipFill>
        <a:blip r:embed="rId153"/>
        <a:stretch/>
      </xdr:blipFill>
      <xdr:spPr>
        <a:xfrm>
          <a:off x="231840" y="7283628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0</xdr:row>
      <xdr:rowOff>37080</xdr:rowOff>
    </xdr:from>
    <xdr:to>
      <xdr:col>0</xdr:col>
      <xdr:colOff>1037880</xdr:colOff>
      <xdr:row>100</xdr:row>
      <xdr:rowOff>800280</xdr:rowOff>
    </xdr:to>
    <xdr:pic>
      <xdr:nvPicPr>
        <xdr:cNvPr id="78" name="Picture 104" descr="LMS-16 very small">
          <a:hlinkClick r:id="rId154"/>
        </xdr:cNvPr>
        <xdr:cNvPicPr/>
      </xdr:nvPicPr>
      <xdr:blipFill>
        <a:blip r:embed="rId155"/>
        <a:stretch/>
      </xdr:blipFill>
      <xdr:spPr>
        <a:xfrm>
          <a:off x="231840" y="736938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1</xdr:row>
      <xdr:rowOff>36720</xdr:rowOff>
    </xdr:from>
    <xdr:to>
      <xdr:col>0</xdr:col>
      <xdr:colOff>1037880</xdr:colOff>
      <xdr:row>101</xdr:row>
      <xdr:rowOff>800280</xdr:rowOff>
    </xdr:to>
    <xdr:pic>
      <xdr:nvPicPr>
        <xdr:cNvPr id="79" name="Picture 105" descr="LMS-17 very small">
          <a:hlinkClick r:id="rId156"/>
        </xdr:cNvPr>
        <xdr:cNvPicPr/>
      </xdr:nvPicPr>
      <xdr:blipFill>
        <a:blip r:embed="rId157"/>
        <a:stretch/>
      </xdr:blipFill>
      <xdr:spPr>
        <a:xfrm>
          <a:off x="231840" y="7455096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02</xdr:row>
      <xdr:rowOff>66960</xdr:rowOff>
    </xdr:from>
    <xdr:to>
      <xdr:col>0</xdr:col>
      <xdr:colOff>1057680</xdr:colOff>
      <xdr:row>102</xdr:row>
      <xdr:rowOff>753480</xdr:rowOff>
    </xdr:to>
    <xdr:pic>
      <xdr:nvPicPr>
        <xdr:cNvPr id="80" name="Picture 106" descr="LMS-18 very small">
          <a:hlinkClick r:id="rId158"/>
        </xdr:cNvPr>
        <xdr:cNvPicPr/>
      </xdr:nvPicPr>
      <xdr:blipFill>
        <a:blip r:embed="rId159"/>
        <a:stretch/>
      </xdr:blipFill>
      <xdr:spPr>
        <a:xfrm>
          <a:off x="251640" y="75438360"/>
          <a:ext cx="80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03</xdr:row>
      <xdr:rowOff>46800</xdr:rowOff>
    </xdr:from>
    <xdr:to>
      <xdr:col>0</xdr:col>
      <xdr:colOff>1077480</xdr:colOff>
      <xdr:row>103</xdr:row>
      <xdr:rowOff>780120</xdr:rowOff>
    </xdr:to>
    <xdr:pic>
      <xdr:nvPicPr>
        <xdr:cNvPr id="81" name="Picture 107" descr="LMS-19 very small">
          <a:hlinkClick r:id="rId160"/>
        </xdr:cNvPr>
        <xdr:cNvPicPr/>
      </xdr:nvPicPr>
      <xdr:blipFill>
        <a:blip r:embed="rId161"/>
        <a:stretch/>
      </xdr:blipFill>
      <xdr:spPr>
        <a:xfrm>
          <a:off x="271440" y="76275360"/>
          <a:ext cx="80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4</xdr:row>
      <xdr:rowOff>77040</xdr:rowOff>
    </xdr:from>
    <xdr:to>
      <xdr:col>0</xdr:col>
      <xdr:colOff>1028520</xdr:colOff>
      <xdr:row>104</xdr:row>
      <xdr:rowOff>840600</xdr:rowOff>
    </xdr:to>
    <xdr:pic>
      <xdr:nvPicPr>
        <xdr:cNvPr id="82" name="Picture 108" descr="LMS-20 very small">
          <a:hlinkClick r:id="rId162"/>
        </xdr:cNvPr>
        <xdr:cNvPicPr/>
      </xdr:nvPicPr>
      <xdr:blipFill>
        <a:blip r:embed="rId163"/>
        <a:stretch/>
      </xdr:blipFill>
      <xdr:spPr>
        <a:xfrm>
          <a:off x="231840" y="77162760"/>
          <a:ext cx="796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5</xdr:row>
      <xdr:rowOff>66960</xdr:rowOff>
    </xdr:from>
    <xdr:to>
      <xdr:col>0</xdr:col>
      <xdr:colOff>1047240</xdr:colOff>
      <xdr:row>105</xdr:row>
      <xdr:rowOff>810360</xdr:rowOff>
    </xdr:to>
    <xdr:pic>
      <xdr:nvPicPr>
        <xdr:cNvPr id="83" name="Picture 109" descr="LMS-21 very small">
          <a:hlinkClick r:id="rId164"/>
        </xdr:cNvPr>
        <xdr:cNvPicPr/>
      </xdr:nvPicPr>
      <xdr:blipFill>
        <a:blip r:embed="rId165"/>
        <a:stretch/>
      </xdr:blipFill>
      <xdr:spPr>
        <a:xfrm>
          <a:off x="241200" y="78010200"/>
          <a:ext cx="806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6</xdr:row>
      <xdr:rowOff>30240</xdr:rowOff>
    </xdr:from>
    <xdr:to>
      <xdr:col>0</xdr:col>
      <xdr:colOff>1037880</xdr:colOff>
      <xdr:row>106</xdr:row>
      <xdr:rowOff>783360</xdr:rowOff>
    </xdr:to>
    <xdr:pic>
      <xdr:nvPicPr>
        <xdr:cNvPr id="84" name="Picture 110" descr="LMS-22 very small">
          <a:hlinkClick r:id="rId166"/>
        </xdr:cNvPr>
        <xdr:cNvPicPr/>
      </xdr:nvPicPr>
      <xdr:blipFill>
        <a:blip r:embed="rId167"/>
        <a:stretch/>
      </xdr:blipFill>
      <xdr:spPr>
        <a:xfrm>
          <a:off x="231840" y="78830640"/>
          <a:ext cx="806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7</xdr:row>
      <xdr:rowOff>36720</xdr:rowOff>
    </xdr:from>
    <xdr:to>
      <xdr:col>0</xdr:col>
      <xdr:colOff>1037880</xdr:colOff>
      <xdr:row>107</xdr:row>
      <xdr:rowOff>750240</xdr:rowOff>
    </xdr:to>
    <xdr:pic>
      <xdr:nvPicPr>
        <xdr:cNvPr id="85" name="Picture 111" descr="LMS-23 very small">
          <a:hlinkClick r:id="rId168"/>
        </xdr:cNvPr>
        <xdr:cNvPicPr/>
      </xdr:nvPicPr>
      <xdr:blipFill>
        <a:blip r:embed="rId169"/>
        <a:stretch/>
      </xdr:blipFill>
      <xdr:spPr>
        <a:xfrm>
          <a:off x="231840" y="79694280"/>
          <a:ext cx="8060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8</xdr:row>
      <xdr:rowOff>37080</xdr:rowOff>
    </xdr:from>
    <xdr:to>
      <xdr:col>0</xdr:col>
      <xdr:colOff>1047240</xdr:colOff>
      <xdr:row>108</xdr:row>
      <xdr:rowOff>800280</xdr:rowOff>
    </xdr:to>
    <xdr:pic>
      <xdr:nvPicPr>
        <xdr:cNvPr id="86" name="Picture 112" descr="LMS-24 very small">
          <a:hlinkClick r:id="rId170"/>
        </xdr:cNvPr>
        <xdr:cNvPicPr/>
      </xdr:nvPicPr>
      <xdr:blipFill>
        <a:blip r:embed="rId171"/>
        <a:stretch/>
      </xdr:blipFill>
      <xdr:spPr>
        <a:xfrm>
          <a:off x="241200" y="805518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9</xdr:row>
      <xdr:rowOff>36720</xdr:rowOff>
    </xdr:from>
    <xdr:to>
      <xdr:col>0</xdr:col>
      <xdr:colOff>1047240</xdr:colOff>
      <xdr:row>109</xdr:row>
      <xdr:rowOff>800280</xdr:rowOff>
    </xdr:to>
    <xdr:pic>
      <xdr:nvPicPr>
        <xdr:cNvPr id="87" name="Picture 113" descr="LMS-25 very small">
          <a:hlinkClick r:id="rId172"/>
        </xdr:cNvPr>
        <xdr:cNvPicPr/>
      </xdr:nvPicPr>
      <xdr:blipFill>
        <a:blip r:embed="rId173"/>
        <a:stretch/>
      </xdr:blipFill>
      <xdr:spPr>
        <a:xfrm>
          <a:off x="241200" y="8140896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10</xdr:row>
      <xdr:rowOff>36720</xdr:rowOff>
    </xdr:from>
    <xdr:to>
      <xdr:col>0</xdr:col>
      <xdr:colOff>1057680</xdr:colOff>
      <xdr:row>110</xdr:row>
      <xdr:rowOff>790200</xdr:rowOff>
    </xdr:to>
    <xdr:pic>
      <xdr:nvPicPr>
        <xdr:cNvPr id="88" name="Picture 114" descr="LMS-26 very small">
          <a:hlinkClick r:id="rId174"/>
        </xdr:cNvPr>
        <xdr:cNvPicPr/>
      </xdr:nvPicPr>
      <xdr:blipFill>
        <a:blip r:embed="rId175"/>
        <a:stretch/>
      </xdr:blipFill>
      <xdr:spPr>
        <a:xfrm>
          <a:off x="251640" y="82266120"/>
          <a:ext cx="8060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11</xdr:row>
      <xdr:rowOff>46800</xdr:rowOff>
    </xdr:from>
    <xdr:to>
      <xdr:col>0</xdr:col>
      <xdr:colOff>1017000</xdr:colOff>
      <xdr:row>111</xdr:row>
      <xdr:rowOff>780120</xdr:rowOff>
    </xdr:to>
    <xdr:pic>
      <xdr:nvPicPr>
        <xdr:cNvPr id="89" name="Picture 115" descr="LMS-27 very small">
          <a:hlinkClick r:id="rId176"/>
        </xdr:cNvPr>
        <xdr:cNvPicPr/>
      </xdr:nvPicPr>
      <xdr:blipFill>
        <a:blip r:embed="rId177"/>
        <a:stretch/>
      </xdr:blipFill>
      <xdr:spPr>
        <a:xfrm>
          <a:off x="210600" y="83133360"/>
          <a:ext cx="806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73</xdr:row>
      <xdr:rowOff>9720</xdr:rowOff>
    </xdr:from>
    <xdr:to>
      <xdr:col>0</xdr:col>
      <xdr:colOff>987840</xdr:colOff>
      <xdr:row>173</xdr:row>
      <xdr:rowOff>771120</xdr:rowOff>
    </xdr:to>
    <xdr:pic>
      <xdr:nvPicPr>
        <xdr:cNvPr id="90" name="Picture 116" descr="LED-002 very small">
          <a:hlinkClick r:id="rId178"/>
        </xdr:cNvPr>
        <xdr:cNvPicPr/>
      </xdr:nvPicPr>
      <xdr:blipFill>
        <a:blip r:embed="rId179"/>
        <a:stretch/>
      </xdr:blipFill>
      <xdr:spPr>
        <a:xfrm>
          <a:off x="201600" y="134931240"/>
          <a:ext cx="786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4</xdr:row>
      <xdr:rowOff>38160</xdr:rowOff>
    </xdr:from>
    <xdr:to>
      <xdr:col>0</xdr:col>
      <xdr:colOff>1027440</xdr:colOff>
      <xdr:row>174</xdr:row>
      <xdr:rowOff>799920</xdr:rowOff>
    </xdr:to>
    <xdr:pic>
      <xdr:nvPicPr>
        <xdr:cNvPr id="91" name="Picture 117" descr="LED-002 very small">
          <a:hlinkClick r:id="rId180"/>
        </xdr:cNvPr>
        <xdr:cNvPicPr/>
      </xdr:nvPicPr>
      <xdr:blipFill>
        <a:blip r:embed="rId181"/>
        <a:stretch/>
      </xdr:blipFill>
      <xdr:spPr>
        <a:xfrm>
          <a:off x="241200" y="135779040"/>
          <a:ext cx="786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5</xdr:row>
      <xdr:rowOff>86400</xdr:rowOff>
    </xdr:from>
    <xdr:to>
      <xdr:col>0</xdr:col>
      <xdr:colOff>1007640</xdr:colOff>
      <xdr:row>175</xdr:row>
      <xdr:rowOff>697680</xdr:rowOff>
    </xdr:to>
    <xdr:pic>
      <xdr:nvPicPr>
        <xdr:cNvPr id="92" name="Picture 118" descr="LED-003 very small">
          <a:hlinkClick r:id="rId182"/>
        </xdr:cNvPr>
        <xdr:cNvPicPr/>
      </xdr:nvPicPr>
      <xdr:blipFill>
        <a:blip r:embed="rId183"/>
        <a:stretch/>
      </xdr:blipFill>
      <xdr:spPr>
        <a:xfrm>
          <a:off x="241200" y="136646280"/>
          <a:ext cx="766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76</xdr:row>
      <xdr:rowOff>76680</xdr:rowOff>
    </xdr:from>
    <xdr:to>
      <xdr:col>0</xdr:col>
      <xdr:colOff>1007640</xdr:colOff>
      <xdr:row>176</xdr:row>
      <xdr:rowOff>687960</xdr:rowOff>
    </xdr:to>
    <xdr:pic>
      <xdr:nvPicPr>
        <xdr:cNvPr id="93" name="Picture 119" descr="LED-003 very small">
          <a:hlinkClick r:id="rId184"/>
        </xdr:cNvPr>
        <xdr:cNvPicPr/>
      </xdr:nvPicPr>
      <xdr:blipFill>
        <a:blip r:embed="rId185"/>
        <a:stretch/>
      </xdr:blipFill>
      <xdr:spPr>
        <a:xfrm>
          <a:off x="241200" y="137455920"/>
          <a:ext cx="766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77</xdr:row>
      <xdr:rowOff>86400</xdr:rowOff>
    </xdr:from>
    <xdr:to>
      <xdr:col>0</xdr:col>
      <xdr:colOff>987840</xdr:colOff>
      <xdr:row>177</xdr:row>
      <xdr:rowOff>630360</xdr:rowOff>
    </xdr:to>
    <xdr:pic>
      <xdr:nvPicPr>
        <xdr:cNvPr id="94" name="Picture 120" descr="LED-004 very small">
          <a:hlinkClick r:id="rId186"/>
        </xdr:cNvPr>
        <xdr:cNvPicPr/>
      </xdr:nvPicPr>
      <xdr:blipFill>
        <a:blip r:embed="rId187"/>
        <a:stretch/>
      </xdr:blipFill>
      <xdr:spPr>
        <a:xfrm>
          <a:off x="362160" y="138284640"/>
          <a:ext cx="625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78</xdr:row>
      <xdr:rowOff>124920</xdr:rowOff>
    </xdr:from>
    <xdr:to>
      <xdr:col>0</xdr:col>
      <xdr:colOff>948240</xdr:colOff>
      <xdr:row>178</xdr:row>
      <xdr:rowOff>668880</xdr:rowOff>
    </xdr:to>
    <xdr:pic>
      <xdr:nvPicPr>
        <xdr:cNvPr id="95" name="Picture 121" descr="LED-005 very small">
          <a:hlinkClick r:id="rId188"/>
        </xdr:cNvPr>
        <xdr:cNvPicPr/>
      </xdr:nvPicPr>
      <xdr:blipFill>
        <a:blip r:embed="rId189"/>
        <a:stretch/>
      </xdr:blipFill>
      <xdr:spPr>
        <a:xfrm>
          <a:off x="322560" y="139142160"/>
          <a:ext cx="625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79</xdr:row>
      <xdr:rowOff>115200</xdr:rowOff>
    </xdr:from>
    <xdr:to>
      <xdr:col>0</xdr:col>
      <xdr:colOff>948240</xdr:colOff>
      <xdr:row>179</xdr:row>
      <xdr:rowOff>659160</xdr:rowOff>
    </xdr:to>
    <xdr:pic>
      <xdr:nvPicPr>
        <xdr:cNvPr id="96" name="Picture 122" descr="LED-006 very small">
          <a:hlinkClick r:id="rId190"/>
        </xdr:cNvPr>
        <xdr:cNvPicPr/>
      </xdr:nvPicPr>
      <xdr:blipFill>
        <a:blip r:embed="rId191"/>
        <a:stretch/>
      </xdr:blipFill>
      <xdr:spPr>
        <a:xfrm>
          <a:off x="322560" y="139951800"/>
          <a:ext cx="6256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80</xdr:row>
      <xdr:rowOff>105840</xdr:rowOff>
    </xdr:from>
    <xdr:to>
      <xdr:col>0</xdr:col>
      <xdr:colOff>937800</xdr:colOff>
      <xdr:row>180</xdr:row>
      <xdr:rowOff>649800</xdr:rowOff>
    </xdr:to>
    <xdr:pic>
      <xdr:nvPicPr>
        <xdr:cNvPr id="97" name="Picture 123" descr="LED-007 very small">
          <a:hlinkClick r:id="rId192"/>
        </xdr:cNvPr>
        <xdr:cNvPicPr/>
      </xdr:nvPicPr>
      <xdr:blipFill>
        <a:blip r:embed="rId193"/>
        <a:stretch/>
      </xdr:blipFill>
      <xdr:spPr>
        <a:xfrm>
          <a:off x="331920" y="140761440"/>
          <a:ext cx="605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81</xdr:row>
      <xdr:rowOff>144000</xdr:rowOff>
    </xdr:from>
    <xdr:to>
      <xdr:col>0</xdr:col>
      <xdr:colOff>968040</xdr:colOff>
      <xdr:row>181</xdr:row>
      <xdr:rowOff>687960</xdr:rowOff>
    </xdr:to>
    <xdr:pic>
      <xdr:nvPicPr>
        <xdr:cNvPr id="98" name="Picture 124" descr="LED-008 very small">
          <a:hlinkClick r:id="rId194"/>
        </xdr:cNvPr>
        <xdr:cNvPicPr/>
      </xdr:nvPicPr>
      <xdr:blipFill>
        <a:blip r:embed="rId195"/>
        <a:stretch/>
      </xdr:blipFill>
      <xdr:spPr>
        <a:xfrm>
          <a:off x="362160" y="141618960"/>
          <a:ext cx="605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82</xdr:row>
      <xdr:rowOff>144000</xdr:rowOff>
    </xdr:from>
    <xdr:to>
      <xdr:col>0</xdr:col>
      <xdr:colOff>947160</xdr:colOff>
      <xdr:row>182</xdr:row>
      <xdr:rowOff>659160</xdr:rowOff>
    </xdr:to>
    <xdr:pic>
      <xdr:nvPicPr>
        <xdr:cNvPr id="99" name="Picture 125" descr="LED-009 very small">
          <a:hlinkClick r:id="rId196"/>
        </xdr:cNvPr>
        <xdr:cNvPicPr/>
      </xdr:nvPicPr>
      <xdr:blipFill>
        <a:blip r:embed="rId197"/>
        <a:stretch/>
      </xdr:blipFill>
      <xdr:spPr>
        <a:xfrm>
          <a:off x="331920" y="142437960"/>
          <a:ext cx="615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68</xdr:row>
      <xdr:rowOff>30240</xdr:rowOff>
    </xdr:from>
    <xdr:to>
      <xdr:col>0</xdr:col>
      <xdr:colOff>886320</xdr:colOff>
      <xdr:row>68</xdr:row>
      <xdr:rowOff>793800</xdr:rowOff>
    </xdr:to>
    <xdr:pic>
      <xdr:nvPicPr>
        <xdr:cNvPr id="100" name="Picture 126" descr="LMS-4 very small">
          <a:hlinkClick r:id="rId198"/>
        </xdr:cNvPr>
        <xdr:cNvPicPr/>
      </xdr:nvPicPr>
      <xdr:blipFill>
        <a:blip r:embed="rId199"/>
        <a:stretch/>
      </xdr:blipFill>
      <xdr:spPr>
        <a:xfrm>
          <a:off x="392400" y="46254960"/>
          <a:ext cx="493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69</xdr:row>
      <xdr:rowOff>36720</xdr:rowOff>
    </xdr:from>
    <xdr:to>
      <xdr:col>0</xdr:col>
      <xdr:colOff>856080</xdr:colOff>
      <xdr:row>69</xdr:row>
      <xdr:rowOff>800280</xdr:rowOff>
    </xdr:to>
    <xdr:pic>
      <xdr:nvPicPr>
        <xdr:cNvPr id="101" name="Picture 127" descr="LMS-4 very small">
          <a:hlinkClick r:id="rId200"/>
        </xdr:cNvPr>
        <xdr:cNvPicPr/>
      </xdr:nvPicPr>
      <xdr:blipFill>
        <a:blip r:embed="rId201"/>
        <a:stretch/>
      </xdr:blipFill>
      <xdr:spPr>
        <a:xfrm>
          <a:off x="362160" y="47118960"/>
          <a:ext cx="493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0</xdr:row>
      <xdr:rowOff>46800</xdr:rowOff>
    </xdr:from>
    <xdr:to>
      <xdr:col>0</xdr:col>
      <xdr:colOff>845640</xdr:colOff>
      <xdr:row>70</xdr:row>
      <xdr:rowOff>810360</xdr:rowOff>
    </xdr:to>
    <xdr:pic>
      <xdr:nvPicPr>
        <xdr:cNvPr id="102" name="Picture 128" descr="LMS-4 very small">
          <a:hlinkClick r:id="rId202"/>
        </xdr:cNvPr>
        <xdr:cNvPicPr/>
      </xdr:nvPicPr>
      <xdr:blipFill>
        <a:blip r:embed="rId203"/>
        <a:stretch/>
      </xdr:blipFill>
      <xdr:spPr>
        <a:xfrm>
          <a:off x="351720" y="47986200"/>
          <a:ext cx="493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1</xdr:row>
      <xdr:rowOff>36720</xdr:rowOff>
    </xdr:from>
    <xdr:to>
      <xdr:col>0</xdr:col>
      <xdr:colOff>957600</xdr:colOff>
      <xdr:row>71</xdr:row>
      <xdr:rowOff>800280</xdr:rowOff>
    </xdr:to>
    <xdr:pic>
      <xdr:nvPicPr>
        <xdr:cNvPr id="103" name="Picture 129" descr="LMS-5 very small">
          <a:hlinkClick r:id="rId204"/>
        </xdr:cNvPr>
        <xdr:cNvPicPr/>
      </xdr:nvPicPr>
      <xdr:blipFill>
        <a:blip r:embed="rId205"/>
        <a:stretch/>
      </xdr:blipFill>
      <xdr:spPr>
        <a:xfrm>
          <a:off x="331920" y="48833280"/>
          <a:ext cx="625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72</xdr:row>
      <xdr:rowOff>77040</xdr:rowOff>
    </xdr:from>
    <xdr:to>
      <xdr:col>0</xdr:col>
      <xdr:colOff>948240</xdr:colOff>
      <xdr:row>72</xdr:row>
      <xdr:rowOff>840600</xdr:rowOff>
    </xdr:to>
    <xdr:pic>
      <xdr:nvPicPr>
        <xdr:cNvPr id="104" name="Picture 130" descr="LMS-5 very small">
          <a:hlinkClick r:id="rId206"/>
        </xdr:cNvPr>
        <xdr:cNvPicPr/>
      </xdr:nvPicPr>
      <xdr:blipFill>
        <a:blip r:embed="rId207"/>
        <a:stretch/>
      </xdr:blipFill>
      <xdr:spPr>
        <a:xfrm>
          <a:off x="322560" y="49730760"/>
          <a:ext cx="625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3</xdr:row>
      <xdr:rowOff>46800</xdr:rowOff>
    </xdr:from>
    <xdr:to>
      <xdr:col>0</xdr:col>
      <xdr:colOff>977400</xdr:colOff>
      <xdr:row>73</xdr:row>
      <xdr:rowOff>810360</xdr:rowOff>
    </xdr:to>
    <xdr:pic>
      <xdr:nvPicPr>
        <xdr:cNvPr id="105" name="Picture 131" descr="LMS-5 very small">
          <a:hlinkClick r:id="rId208"/>
        </xdr:cNvPr>
        <xdr:cNvPicPr/>
      </xdr:nvPicPr>
      <xdr:blipFill>
        <a:blip r:embed="rId209"/>
        <a:stretch/>
      </xdr:blipFill>
      <xdr:spPr>
        <a:xfrm>
          <a:off x="351720" y="50558040"/>
          <a:ext cx="625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74</xdr:row>
      <xdr:rowOff>66960</xdr:rowOff>
    </xdr:from>
    <xdr:to>
      <xdr:col>0</xdr:col>
      <xdr:colOff>998280</xdr:colOff>
      <xdr:row>74</xdr:row>
      <xdr:rowOff>830520</xdr:rowOff>
    </xdr:to>
    <xdr:pic>
      <xdr:nvPicPr>
        <xdr:cNvPr id="106" name="Picture 132" descr="LMS-5 very small">
          <a:hlinkClick r:id="rId210"/>
        </xdr:cNvPr>
        <xdr:cNvPicPr/>
      </xdr:nvPicPr>
      <xdr:blipFill>
        <a:blip r:embed="rId211"/>
        <a:stretch/>
      </xdr:blipFill>
      <xdr:spPr>
        <a:xfrm>
          <a:off x="372600" y="51435360"/>
          <a:ext cx="625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13</xdr:row>
      <xdr:rowOff>27360</xdr:rowOff>
    </xdr:from>
    <xdr:to>
      <xdr:col>0</xdr:col>
      <xdr:colOff>927360</xdr:colOff>
      <xdr:row>213</xdr:row>
      <xdr:rowOff>790560</xdr:rowOff>
    </xdr:to>
    <xdr:pic>
      <xdr:nvPicPr>
        <xdr:cNvPr id="107" name="Picture 133" descr="LED-035 very small">
          <a:hlinkClick r:id="rId212"/>
        </xdr:cNvPr>
        <xdr:cNvPicPr/>
      </xdr:nvPicPr>
      <xdr:blipFill>
        <a:blip r:embed="rId213"/>
        <a:stretch/>
      </xdr:blipFill>
      <xdr:spPr>
        <a:xfrm>
          <a:off x="312120" y="166876920"/>
          <a:ext cx="6152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12</xdr:row>
      <xdr:rowOff>28440</xdr:rowOff>
    </xdr:from>
    <xdr:to>
      <xdr:col>0</xdr:col>
      <xdr:colOff>957600</xdr:colOff>
      <xdr:row>212</xdr:row>
      <xdr:rowOff>790560</xdr:rowOff>
    </xdr:to>
    <xdr:pic>
      <xdr:nvPicPr>
        <xdr:cNvPr id="108" name="Picture 134" descr="LED-034 very small">
          <a:hlinkClick r:id="rId214"/>
        </xdr:cNvPr>
        <xdr:cNvPicPr/>
      </xdr:nvPicPr>
      <xdr:blipFill>
        <a:blip r:embed="rId215"/>
        <a:stretch/>
      </xdr:blipFill>
      <xdr:spPr>
        <a:xfrm>
          <a:off x="151560" y="16606836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10</xdr:row>
      <xdr:rowOff>29520</xdr:rowOff>
    </xdr:from>
    <xdr:to>
      <xdr:col>0</xdr:col>
      <xdr:colOff>1017000</xdr:colOff>
      <xdr:row>210</xdr:row>
      <xdr:rowOff>618840</xdr:rowOff>
    </xdr:to>
    <xdr:pic>
      <xdr:nvPicPr>
        <xdr:cNvPr id="109" name="Picture 135" descr="LED-033 very small">
          <a:hlinkClick r:id="rId216"/>
        </xdr:cNvPr>
        <xdr:cNvPicPr/>
      </xdr:nvPicPr>
      <xdr:blipFill>
        <a:blip r:embed="rId217"/>
        <a:stretch/>
      </xdr:blipFill>
      <xdr:spPr>
        <a:xfrm>
          <a:off x="241200" y="164574000"/>
          <a:ext cx="775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11</xdr:row>
      <xdr:rowOff>28440</xdr:rowOff>
    </xdr:from>
    <xdr:to>
      <xdr:col>0</xdr:col>
      <xdr:colOff>957600</xdr:colOff>
      <xdr:row>211</xdr:row>
      <xdr:rowOff>790560</xdr:rowOff>
    </xdr:to>
    <xdr:pic>
      <xdr:nvPicPr>
        <xdr:cNvPr id="110" name="Picture 136" descr="LED-034 very small">
          <a:hlinkClick r:id="rId218"/>
        </xdr:cNvPr>
        <xdr:cNvPicPr/>
      </xdr:nvPicPr>
      <xdr:blipFill>
        <a:blip r:embed="rId219"/>
        <a:stretch/>
      </xdr:blipFill>
      <xdr:spPr>
        <a:xfrm>
          <a:off x="151560" y="16525872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09</xdr:row>
      <xdr:rowOff>38520</xdr:rowOff>
    </xdr:from>
    <xdr:to>
      <xdr:col>0</xdr:col>
      <xdr:colOff>907560</xdr:colOff>
      <xdr:row>209</xdr:row>
      <xdr:rowOff>628920</xdr:rowOff>
    </xdr:to>
    <xdr:pic>
      <xdr:nvPicPr>
        <xdr:cNvPr id="111" name="Picture 137" descr="LED-032 very small">
          <a:hlinkClick r:id="rId220"/>
        </xdr:cNvPr>
        <xdr:cNvPicPr/>
      </xdr:nvPicPr>
      <xdr:blipFill>
        <a:blip r:embed="rId221"/>
        <a:stretch/>
      </xdr:blipFill>
      <xdr:spPr>
        <a:xfrm>
          <a:off x="392400" y="163925640"/>
          <a:ext cx="515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08</xdr:row>
      <xdr:rowOff>74880</xdr:rowOff>
    </xdr:from>
    <xdr:to>
      <xdr:col>0</xdr:col>
      <xdr:colOff>1027440</xdr:colOff>
      <xdr:row>208</xdr:row>
      <xdr:rowOff>589320</xdr:rowOff>
    </xdr:to>
    <xdr:pic>
      <xdr:nvPicPr>
        <xdr:cNvPr id="112" name="Picture 138" descr="LED-031 very small">
          <a:hlinkClick r:id="rId222"/>
        </xdr:cNvPr>
        <xdr:cNvPicPr/>
      </xdr:nvPicPr>
      <xdr:blipFill>
        <a:blip r:embed="rId223"/>
        <a:stretch/>
      </xdr:blipFill>
      <xdr:spPr>
        <a:xfrm>
          <a:off x="281880" y="163276200"/>
          <a:ext cx="745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07</xdr:row>
      <xdr:rowOff>66960</xdr:rowOff>
    </xdr:from>
    <xdr:to>
      <xdr:col>0</xdr:col>
      <xdr:colOff>1027440</xdr:colOff>
      <xdr:row>207</xdr:row>
      <xdr:rowOff>629640</xdr:rowOff>
    </xdr:to>
    <xdr:pic>
      <xdr:nvPicPr>
        <xdr:cNvPr id="113" name="Picture 139" descr="LED-030 very small">
          <a:hlinkClick r:id="rId224"/>
        </xdr:cNvPr>
        <xdr:cNvPicPr/>
      </xdr:nvPicPr>
      <xdr:blipFill>
        <a:blip r:embed="rId225"/>
        <a:stretch/>
      </xdr:blipFill>
      <xdr:spPr>
        <a:xfrm>
          <a:off x="281880" y="162582480"/>
          <a:ext cx="745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6</xdr:row>
      <xdr:rowOff>48240</xdr:rowOff>
    </xdr:from>
    <xdr:to>
      <xdr:col>0</xdr:col>
      <xdr:colOff>1017000</xdr:colOff>
      <xdr:row>206</xdr:row>
      <xdr:rowOff>610920</xdr:rowOff>
    </xdr:to>
    <xdr:pic>
      <xdr:nvPicPr>
        <xdr:cNvPr id="114" name="Picture 140" descr="LED-030 very small">
          <a:hlinkClick r:id="rId226"/>
        </xdr:cNvPr>
        <xdr:cNvPicPr/>
      </xdr:nvPicPr>
      <xdr:blipFill>
        <a:blip r:embed="rId227"/>
        <a:stretch/>
      </xdr:blipFill>
      <xdr:spPr>
        <a:xfrm>
          <a:off x="271440" y="161877960"/>
          <a:ext cx="745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03</xdr:row>
      <xdr:rowOff>66960</xdr:rowOff>
    </xdr:from>
    <xdr:to>
      <xdr:col>0</xdr:col>
      <xdr:colOff>1139400</xdr:colOff>
      <xdr:row>203</xdr:row>
      <xdr:rowOff>600120</xdr:rowOff>
    </xdr:to>
    <xdr:pic>
      <xdr:nvPicPr>
        <xdr:cNvPr id="115" name="Picture 141" descr="LED-029 very small">
          <a:hlinkClick r:id="rId228"/>
        </xdr:cNvPr>
        <xdr:cNvPicPr/>
      </xdr:nvPicPr>
      <xdr:blipFill>
        <a:blip r:embed="rId229"/>
        <a:stretch/>
      </xdr:blipFill>
      <xdr:spPr>
        <a:xfrm>
          <a:off x="201600" y="159896520"/>
          <a:ext cx="937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04</xdr:row>
      <xdr:rowOff>77040</xdr:rowOff>
    </xdr:from>
    <xdr:to>
      <xdr:col>0</xdr:col>
      <xdr:colOff>1098360</xdr:colOff>
      <xdr:row>204</xdr:row>
      <xdr:rowOff>610920</xdr:rowOff>
    </xdr:to>
    <xdr:pic>
      <xdr:nvPicPr>
        <xdr:cNvPr id="116" name="Picture 142" descr="LED-029 very small">
          <a:hlinkClick r:id="rId230"/>
        </xdr:cNvPr>
        <xdr:cNvPicPr/>
      </xdr:nvPicPr>
      <xdr:blipFill>
        <a:blip r:embed="rId231"/>
        <a:stretch/>
      </xdr:blipFill>
      <xdr:spPr>
        <a:xfrm>
          <a:off x="160560" y="160592400"/>
          <a:ext cx="937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05</xdr:row>
      <xdr:rowOff>77040</xdr:rowOff>
    </xdr:from>
    <xdr:to>
      <xdr:col>0</xdr:col>
      <xdr:colOff>1128600</xdr:colOff>
      <xdr:row>205</xdr:row>
      <xdr:rowOff>611280</xdr:rowOff>
    </xdr:to>
    <xdr:pic>
      <xdr:nvPicPr>
        <xdr:cNvPr id="117" name="Picture 143" descr="LED-029 very small">
          <a:hlinkClick r:id="rId232"/>
        </xdr:cNvPr>
        <xdr:cNvPicPr/>
      </xdr:nvPicPr>
      <xdr:blipFill>
        <a:blip r:embed="rId233"/>
        <a:stretch/>
      </xdr:blipFill>
      <xdr:spPr>
        <a:xfrm>
          <a:off x="191160" y="161249400"/>
          <a:ext cx="937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02</xdr:row>
      <xdr:rowOff>85680</xdr:rowOff>
    </xdr:from>
    <xdr:to>
      <xdr:col>0</xdr:col>
      <xdr:colOff>947160</xdr:colOff>
      <xdr:row>202</xdr:row>
      <xdr:rowOff>600120</xdr:rowOff>
    </xdr:to>
    <xdr:pic>
      <xdr:nvPicPr>
        <xdr:cNvPr id="118" name="Picture 144" descr="LED-028 very small">
          <a:hlinkClick r:id="rId234"/>
        </xdr:cNvPr>
        <xdr:cNvPicPr/>
      </xdr:nvPicPr>
      <xdr:blipFill>
        <a:blip r:embed="rId235"/>
        <a:stretch/>
      </xdr:blipFill>
      <xdr:spPr>
        <a:xfrm>
          <a:off x="331920" y="159229440"/>
          <a:ext cx="615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1</xdr:row>
      <xdr:rowOff>38160</xdr:rowOff>
    </xdr:from>
    <xdr:to>
      <xdr:col>0</xdr:col>
      <xdr:colOff>1057680</xdr:colOff>
      <xdr:row>201</xdr:row>
      <xdr:rowOff>600480</xdr:rowOff>
    </xdr:to>
    <xdr:pic>
      <xdr:nvPicPr>
        <xdr:cNvPr id="119" name="Picture 145" descr="LED-027 very small">
          <a:hlinkClick r:id="rId236"/>
        </xdr:cNvPr>
        <xdr:cNvPicPr/>
      </xdr:nvPicPr>
      <xdr:blipFill>
        <a:blip r:embed="rId237"/>
        <a:stretch/>
      </xdr:blipFill>
      <xdr:spPr>
        <a:xfrm>
          <a:off x="271440" y="158486400"/>
          <a:ext cx="786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0</xdr:row>
      <xdr:rowOff>86760</xdr:rowOff>
    </xdr:from>
    <xdr:to>
      <xdr:col>0</xdr:col>
      <xdr:colOff>1057680</xdr:colOff>
      <xdr:row>200</xdr:row>
      <xdr:rowOff>649080</xdr:rowOff>
    </xdr:to>
    <xdr:pic>
      <xdr:nvPicPr>
        <xdr:cNvPr id="120" name="Picture 146" descr="LED-027 very small">
          <a:hlinkClick r:id="rId238"/>
        </xdr:cNvPr>
        <xdr:cNvPicPr/>
      </xdr:nvPicPr>
      <xdr:blipFill>
        <a:blip r:embed="rId239"/>
        <a:stretch/>
      </xdr:blipFill>
      <xdr:spPr>
        <a:xfrm>
          <a:off x="271440" y="157839840"/>
          <a:ext cx="786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6</xdr:row>
      <xdr:rowOff>96120</xdr:rowOff>
    </xdr:from>
    <xdr:to>
      <xdr:col>0</xdr:col>
      <xdr:colOff>1299960</xdr:colOff>
      <xdr:row>26</xdr:row>
      <xdr:rowOff>466560</xdr:rowOff>
    </xdr:to>
    <xdr:pic>
      <xdr:nvPicPr>
        <xdr:cNvPr id="121" name="Picture 149" descr="SKUsmall1">
          <a:hlinkClick r:id="rId240"/>
        </xdr:cNvPr>
        <xdr:cNvPicPr/>
      </xdr:nvPicPr>
      <xdr:blipFill>
        <a:blip r:embed="rId241"/>
        <a:stretch/>
      </xdr:blipFill>
      <xdr:spPr>
        <a:xfrm>
          <a:off x="40680" y="16679160"/>
          <a:ext cx="125928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3</xdr:row>
      <xdr:rowOff>29880</xdr:rowOff>
    </xdr:from>
    <xdr:to>
      <xdr:col>0</xdr:col>
      <xdr:colOff>1219680</xdr:colOff>
      <xdr:row>33</xdr:row>
      <xdr:rowOff>773280</xdr:rowOff>
    </xdr:to>
    <xdr:pic>
      <xdr:nvPicPr>
        <xdr:cNvPr id="122" name="Picture 151" descr="SSUsmall1">
          <a:hlinkClick r:id="rId242"/>
        </xdr:cNvPr>
        <xdr:cNvPicPr/>
      </xdr:nvPicPr>
      <xdr:blipFill>
        <a:blip r:embed="rId243"/>
        <a:stretch/>
      </xdr:blipFill>
      <xdr:spPr>
        <a:xfrm>
          <a:off x="121320" y="20804040"/>
          <a:ext cx="1098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19</xdr:row>
      <xdr:rowOff>103680</xdr:rowOff>
    </xdr:from>
    <xdr:to>
      <xdr:col>0</xdr:col>
      <xdr:colOff>1118160</xdr:colOff>
      <xdr:row>119</xdr:row>
      <xdr:rowOff>733320</xdr:rowOff>
    </xdr:to>
    <xdr:pic>
      <xdr:nvPicPr>
        <xdr:cNvPr id="123" name="Picture 152" descr="LMS-21 very very small">
          <a:hlinkClick r:id="rId244"/>
        </xdr:cNvPr>
        <xdr:cNvPicPr/>
      </xdr:nvPicPr>
      <xdr:blipFill>
        <a:blip r:embed="rId245"/>
        <a:stretch/>
      </xdr:blipFill>
      <xdr:spPr>
        <a:xfrm>
          <a:off x="312120" y="90048240"/>
          <a:ext cx="8060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12</xdr:row>
      <xdr:rowOff>160920</xdr:rowOff>
    </xdr:from>
    <xdr:to>
      <xdr:col>0</xdr:col>
      <xdr:colOff>1179000</xdr:colOff>
      <xdr:row>112</xdr:row>
      <xdr:rowOff>723240</xdr:rowOff>
    </xdr:to>
    <xdr:pic>
      <xdr:nvPicPr>
        <xdr:cNvPr id="124" name="Picture 157" descr="LMS-28-10 mega">
          <a:hlinkClick r:id="rId246"/>
        </xdr:cNvPr>
        <xdr:cNvPicPr/>
      </xdr:nvPicPr>
      <xdr:blipFill>
        <a:blip r:embed="rId247"/>
        <a:stretch/>
      </xdr:blipFill>
      <xdr:spPr>
        <a:xfrm>
          <a:off x="210600" y="84104640"/>
          <a:ext cx="968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16</xdr:row>
      <xdr:rowOff>114120</xdr:rowOff>
    </xdr:from>
    <xdr:to>
      <xdr:col>0</xdr:col>
      <xdr:colOff>1159200</xdr:colOff>
      <xdr:row>116</xdr:row>
      <xdr:rowOff>579240</xdr:rowOff>
    </xdr:to>
    <xdr:pic>
      <xdr:nvPicPr>
        <xdr:cNvPr id="125" name="Picture 156" descr="LMS-28-30 mega">
          <a:hlinkClick r:id="rId248"/>
        </xdr:cNvPr>
        <xdr:cNvPicPr/>
      </xdr:nvPicPr>
      <xdr:blipFill>
        <a:blip r:embed="rId249"/>
        <a:stretch/>
      </xdr:blipFill>
      <xdr:spPr>
        <a:xfrm>
          <a:off x="191160" y="87486840"/>
          <a:ext cx="968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5</xdr:row>
      <xdr:rowOff>154080</xdr:rowOff>
    </xdr:from>
    <xdr:to>
      <xdr:col>0</xdr:col>
      <xdr:colOff>1199880</xdr:colOff>
      <xdr:row>115</xdr:row>
      <xdr:rowOff>669600</xdr:rowOff>
    </xdr:to>
    <xdr:pic>
      <xdr:nvPicPr>
        <xdr:cNvPr id="126" name="Picture 155" descr="LMS-28-25 mega">
          <a:hlinkClick r:id="rId250"/>
        </xdr:cNvPr>
        <xdr:cNvPicPr/>
      </xdr:nvPicPr>
      <xdr:blipFill>
        <a:blip r:embed="rId251"/>
        <a:stretch/>
      </xdr:blipFill>
      <xdr:spPr>
        <a:xfrm>
          <a:off x="231840" y="86669640"/>
          <a:ext cx="9680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4</xdr:row>
      <xdr:rowOff>113760</xdr:rowOff>
    </xdr:from>
    <xdr:to>
      <xdr:col>0</xdr:col>
      <xdr:colOff>1199880</xdr:colOff>
      <xdr:row>114</xdr:row>
      <xdr:rowOff>723240</xdr:rowOff>
    </xdr:to>
    <xdr:pic>
      <xdr:nvPicPr>
        <xdr:cNvPr id="127" name="Picture 154" descr="LMS-28-20 mega">
          <a:hlinkClick r:id="rId252"/>
        </xdr:cNvPr>
        <xdr:cNvPicPr/>
      </xdr:nvPicPr>
      <xdr:blipFill>
        <a:blip r:embed="rId253"/>
        <a:stretch/>
      </xdr:blipFill>
      <xdr:spPr>
        <a:xfrm>
          <a:off x="231840" y="85772160"/>
          <a:ext cx="968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13</xdr:row>
      <xdr:rowOff>86760</xdr:rowOff>
    </xdr:from>
    <xdr:to>
      <xdr:col>0</xdr:col>
      <xdr:colOff>1159200</xdr:colOff>
      <xdr:row>113</xdr:row>
      <xdr:rowOff>790200</xdr:rowOff>
    </xdr:to>
    <xdr:pic>
      <xdr:nvPicPr>
        <xdr:cNvPr id="128" name="Picture 153" descr="LMS-28-15 mega">
          <a:hlinkClick r:id="rId254"/>
        </xdr:cNvPr>
        <xdr:cNvPicPr/>
      </xdr:nvPicPr>
      <xdr:blipFill>
        <a:blip r:embed="rId255"/>
        <a:stretch/>
      </xdr:blipFill>
      <xdr:spPr>
        <a:xfrm>
          <a:off x="191160" y="84888000"/>
          <a:ext cx="968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7</xdr:row>
      <xdr:rowOff>103680</xdr:rowOff>
    </xdr:from>
    <xdr:to>
      <xdr:col>0</xdr:col>
      <xdr:colOff>1219680</xdr:colOff>
      <xdr:row>117</xdr:row>
      <xdr:rowOff>693000</xdr:rowOff>
    </xdr:to>
    <xdr:pic>
      <xdr:nvPicPr>
        <xdr:cNvPr id="129" name="Picture 158" descr="LMS-29 mega">
          <a:hlinkClick r:id="rId256"/>
        </xdr:cNvPr>
        <xdr:cNvPicPr/>
      </xdr:nvPicPr>
      <xdr:blipFill>
        <a:blip r:embed="rId257"/>
        <a:stretch/>
      </xdr:blipFill>
      <xdr:spPr>
        <a:xfrm>
          <a:off x="90720" y="88333920"/>
          <a:ext cx="1128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14</xdr:row>
      <xdr:rowOff>77040</xdr:rowOff>
    </xdr:from>
    <xdr:to>
      <xdr:col>0</xdr:col>
      <xdr:colOff>1280160</xdr:colOff>
      <xdr:row>214</xdr:row>
      <xdr:rowOff>828720</xdr:rowOff>
    </xdr:to>
    <xdr:pic>
      <xdr:nvPicPr>
        <xdr:cNvPr id="130" name="Picture 159" descr="LMS40-1"/>
        <xdr:cNvPicPr/>
      </xdr:nvPicPr>
      <xdr:blipFill>
        <a:blip r:embed="rId258"/>
        <a:stretch/>
      </xdr:blipFill>
      <xdr:spPr>
        <a:xfrm>
          <a:off x="151560" y="167802840"/>
          <a:ext cx="11286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5</xdr:row>
      <xdr:rowOff>75240</xdr:rowOff>
    </xdr:from>
    <xdr:to>
      <xdr:col>0</xdr:col>
      <xdr:colOff>1037880</xdr:colOff>
      <xdr:row>215</xdr:row>
      <xdr:rowOff>712080</xdr:rowOff>
    </xdr:to>
    <xdr:pic>
      <xdr:nvPicPr>
        <xdr:cNvPr id="131" name="Picture 160" descr="LED-037 very very small"/>
        <xdr:cNvPicPr/>
      </xdr:nvPicPr>
      <xdr:blipFill>
        <a:blip r:embed="rId259"/>
        <a:stretch/>
      </xdr:blipFill>
      <xdr:spPr>
        <a:xfrm>
          <a:off x="231840" y="168696360"/>
          <a:ext cx="8060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6</xdr:row>
      <xdr:rowOff>75240</xdr:rowOff>
    </xdr:from>
    <xdr:to>
      <xdr:col>0</xdr:col>
      <xdr:colOff>1037880</xdr:colOff>
      <xdr:row>216</xdr:row>
      <xdr:rowOff>714240</xdr:rowOff>
    </xdr:to>
    <xdr:pic>
      <xdr:nvPicPr>
        <xdr:cNvPr id="132" name="Picture 161" descr="LED-037 very very small"/>
        <xdr:cNvPicPr/>
      </xdr:nvPicPr>
      <xdr:blipFill>
        <a:blip r:embed="rId260"/>
        <a:stretch/>
      </xdr:blipFill>
      <xdr:spPr>
        <a:xfrm>
          <a:off x="231840" y="169572600"/>
          <a:ext cx="8060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49</xdr:row>
      <xdr:rowOff>28080</xdr:rowOff>
    </xdr:from>
    <xdr:to>
      <xdr:col>0</xdr:col>
      <xdr:colOff>948240</xdr:colOff>
      <xdr:row>49</xdr:row>
      <xdr:rowOff>646920</xdr:rowOff>
    </xdr:to>
    <xdr:pic>
      <xdr:nvPicPr>
        <xdr:cNvPr id="133" name="Picture 167" descr="lms-54-2 very small">
          <a:hlinkClick r:id="rId261"/>
        </xdr:cNvPr>
        <xdr:cNvPicPr/>
      </xdr:nvPicPr>
      <xdr:blipFill>
        <a:blip r:embed="rId262"/>
        <a:stretch/>
      </xdr:blipFill>
      <xdr:spPr>
        <a:xfrm>
          <a:off x="403200" y="32403600"/>
          <a:ext cx="545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6</xdr:row>
      <xdr:rowOff>38520</xdr:rowOff>
    </xdr:from>
    <xdr:to>
      <xdr:col>0</xdr:col>
      <xdr:colOff>937800</xdr:colOff>
      <xdr:row>46</xdr:row>
      <xdr:rowOff>628920</xdr:rowOff>
    </xdr:to>
    <xdr:pic>
      <xdr:nvPicPr>
        <xdr:cNvPr id="134" name="Picture 166" descr="lms-36-1 very site">
          <a:hlinkClick r:id="rId263"/>
        </xdr:cNvPr>
        <xdr:cNvPicPr/>
      </xdr:nvPicPr>
      <xdr:blipFill>
        <a:blip r:embed="rId264"/>
        <a:stretch/>
      </xdr:blipFill>
      <xdr:spPr>
        <a:xfrm>
          <a:off x="312120" y="30442320"/>
          <a:ext cx="625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6</xdr:row>
      <xdr:rowOff>28440</xdr:rowOff>
    </xdr:from>
    <xdr:to>
      <xdr:col>0</xdr:col>
      <xdr:colOff>947160</xdr:colOff>
      <xdr:row>56</xdr:row>
      <xdr:rowOff>608400</xdr:rowOff>
    </xdr:to>
    <xdr:pic>
      <xdr:nvPicPr>
        <xdr:cNvPr id="135" name="Picture 165" descr="lms-66-1 very small 5">
          <a:hlinkClick r:id="rId265"/>
        </xdr:cNvPr>
        <xdr:cNvPicPr/>
      </xdr:nvPicPr>
      <xdr:blipFill>
        <a:blip r:embed="rId266"/>
        <a:stretch/>
      </xdr:blipFill>
      <xdr:spPr>
        <a:xfrm>
          <a:off x="331920" y="37004400"/>
          <a:ext cx="615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5</xdr:row>
      <xdr:rowOff>28080</xdr:rowOff>
    </xdr:from>
    <xdr:to>
      <xdr:col>0</xdr:col>
      <xdr:colOff>1018080</xdr:colOff>
      <xdr:row>55</xdr:row>
      <xdr:rowOff>618480</xdr:rowOff>
    </xdr:to>
    <xdr:pic>
      <xdr:nvPicPr>
        <xdr:cNvPr id="136" name="Picture 164" descr="lms-66  very small 5">
          <a:hlinkClick r:id="rId267"/>
        </xdr:cNvPr>
        <xdr:cNvPicPr/>
      </xdr:nvPicPr>
      <xdr:blipFill>
        <a:blip r:embed="rId268"/>
        <a:stretch/>
      </xdr:blipFill>
      <xdr:spPr>
        <a:xfrm>
          <a:off x="392400" y="36347040"/>
          <a:ext cx="625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43</xdr:row>
      <xdr:rowOff>29880</xdr:rowOff>
    </xdr:from>
    <xdr:to>
      <xdr:col>0</xdr:col>
      <xdr:colOff>968040</xdr:colOff>
      <xdr:row>43</xdr:row>
      <xdr:rowOff>649080</xdr:rowOff>
    </xdr:to>
    <xdr:pic>
      <xdr:nvPicPr>
        <xdr:cNvPr id="137" name="Picture 163" descr="lms-30-56 very small5"/>
        <xdr:cNvPicPr/>
      </xdr:nvPicPr>
      <xdr:blipFill>
        <a:blip r:embed="rId269"/>
        <a:stretch/>
      </xdr:blipFill>
      <xdr:spPr>
        <a:xfrm>
          <a:off x="312120" y="28423800"/>
          <a:ext cx="65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7</xdr:row>
      <xdr:rowOff>47160</xdr:rowOff>
    </xdr:from>
    <xdr:to>
      <xdr:col>0</xdr:col>
      <xdr:colOff>1047240</xdr:colOff>
      <xdr:row>27</xdr:row>
      <xdr:rowOff>504720</xdr:rowOff>
    </xdr:to>
    <xdr:pic>
      <xdr:nvPicPr>
        <xdr:cNvPr id="138" name="Picture 171" descr="sku-60 very small"/>
        <xdr:cNvPicPr/>
      </xdr:nvPicPr>
      <xdr:blipFill>
        <a:blip r:embed="rId270"/>
        <a:stretch/>
      </xdr:blipFill>
      <xdr:spPr>
        <a:xfrm>
          <a:off x="241200" y="17201520"/>
          <a:ext cx="80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9</xdr:row>
      <xdr:rowOff>75960</xdr:rowOff>
    </xdr:from>
    <xdr:to>
      <xdr:col>0</xdr:col>
      <xdr:colOff>1017000</xdr:colOff>
      <xdr:row>29</xdr:row>
      <xdr:rowOff>513720</xdr:rowOff>
    </xdr:to>
    <xdr:pic>
      <xdr:nvPicPr>
        <xdr:cNvPr id="139" name="Picture 170" descr="sku-96 very small"/>
        <xdr:cNvPicPr/>
      </xdr:nvPicPr>
      <xdr:blipFill>
        <a:blip r:embed="rId271"/>
        <a:stretch/>
      </xdr:blipFill>
      <xdr:spPr>
        <a:xfrm>
          <a:off x="210600" y="18373320"/>
          <a:ext cx="806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1</xdr:row>
      <xdr:rowOff>47160</xdr:rowOff>
    </xdr:from>
    <xdr:to>
      <xdr:col>0</xdr:col>
      <xdr:colOff>997200</xdr:colOff>
      <xdr:row>31</xdr:row>
      <xdr:rowOff>513720</xdr:rowOff>
    </xdr:to>
    <xdr:pic>
      <xdr:nvPicPr>
        <xdr:cNvPr id="140" name="Picture 169" descr="sku-156 very small"/>
        <xdr:cNvPicPr/>
      </xdr:nvPicPr>
      <xdr:blipFill>
        <a:blip r:embed="rId272"/>
        <a:stretch/>
      </xdr:blipFill>
      <xdr:spPr>
        <a:xfrm>
          <a:off x="191160" y="19487520"/>
          <a:ext cx="80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0</xdr:row>
      <xdr:rowOff>46800</xdr:rowOff>
    </xdr:from>
    <xdr:to>
      <xdr:col>0</xdr:col>
      <xdr:colOff>997200</xdr:colOff>
      <xdr:row>30</xdr:row>
      <xdr:rowOff>513360</xdr:rowOff>
    </xdr:to>
    <xdr:pic>
      <xdr:nvPicPr>
        <xdr:cNvPr id="141" name="Picture 168" descr="sku-120 very small"/>
        <xdr:cNvPicPr/>
      </xdr:nvPicPr>
      <xdr:blipFill>
        <a:blip r:embed="rId273"/>
        <a:stretch/>
      </xdr:blipFill>
      <xdr:spPr>
        <a:xfrm>
          <a:off x="191160" y="18915840"/>
          <a:ext cx="80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8</xdr:row>
      <xdr:rowOff>57960</xdr:rowOff>
    </xdr:from>
    <xdr:to>
      <xdr:col>0</xdr:col>
      <xdr:colOff>1179000</xdr:colOff>
      <xdr:row>28</xdr:row>
      <xdr:rowOff>515520</xdr:rowOff>
    </xdr:to>
    <xdr:pic>
      <xdr:nvPicPr>
        <xdr:cNvPr id="142" name="Picture 172" descr="sku-60 very small"/>
        <xdr:cNvPicPr/>
      </xdr:nvPicPr>
      <xdr:blipFill>
        <a:blip r:embed="rId274"/>
        <a:stretch/>
      </xdr:blipFill>
      <xdr:spPr>
        <a:xfrm>
          <a:off x="372600" y="17784000"/>
          <a:ext cx="8064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7</xdr:row>
      <xdr:rowOff>66960</xdr:rowOff>
    </xdr:from>
    <xdr:to>
      <xdr:col>0</xdr:col>
      <xdr:colOff>1077480</xdr:colOff>
      <xdr:row>37</xdr:row>
      <xdr:rowOff>830160</xdr:rowOff>
    </xdr:to>
    <xdr:pic>
      <xdr:nvPicPr>
        <xdr:cNvPr id="143" name="Picture 176" descr="prs-6 very small1">
          <a:hlinkClick r:id="rId275"/>
        </xdr:cNvPr>
        <xdr:cNvPicPr/>
      </xdr:nvPicPr>
      <xdr:blipFill>
        <a:blip r:embed="rId276"/>
        <a:stretch/>
      </xdr:blipFill>
      <xdr:spPr>
        <a:xfrm>
          <a:off x="271440" y="2427012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36</xdr:row>
      <xdr:rowOff>66960</xdr:rowOff>
    </xdr:from>
    <xdr:to>
      <xdr:col>0</xdr:col>
      <xdr:colOff>1077480</xdr:colOff>
      <xdr:row>36</xdr:row>
      <xdr:rowOff>830520</xdr:rowOff>
    </xdr:to>
    <xdr:pic>
      <xdr:nvPicPr>
        <xdr:cNvPr id="144" name="Picture 177" descr="prs-6 very small1">
          <a:hlinkClick r:id="rId277"/>
        </xdr:cNvPr>
        <xdr:cNvPicPr/>
      </xdr:nvPicPr>
      <xdr:blipFill>
        <a:blip r:embed="rId278"/>
        <a:stretch/>
      </xdr:blipFill>
      <xdr:spPr>
        <a:xfrm>
          <a:off x="271440" y="2341260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8</xdr:row>
      <xdr:rowOff>66960</xdr:rowOff>
    </xdr:from>
    <xdr:to>
      <xdr:col>0</xdr:col>
      <xdr:colOff>1259280</xdr:colOff>
      <xdr:row>118</xdr:row>
      <xdr:rowOff>780120</xdr:rowOff>
    </xdr:to>
    <xdr:pic>
      <xdr:nvPicPr>
        <xdr:cNvPr id="145" name="Picture 178" descr="lms-29-2 2 very very small">
          <a:hlinkClick r:id="rId279"/>
        </xdr:cNvPr>
        <xdr:cNvPicPr/>
      </xdr:nvPicPr>
      <xdr:blipFill>
        <a:blip r:embed="rId280"/>
        <a:stretch/>
      </xdr:blipFill>
      <xdr:spPr>
        <a:xfrm>
          <a:off x="160560" y="89154360"/>
          <a:ext cx="1098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3</xdr:row>
      <xdr:rowOff>28800</xdr:rowOff>
    </xdr:from>
    <xdr:to>
      <xdr:col>0</xdr:col>
      <xdr:colOff>916560</xdr:colOff>
      <xdr:row>163</xdr:row>
      <xdr:rowOff>790200</xdr:rowOff>
    </xdr:to>
    <xdr:pic>
      <xdr:nvPicPr>
        <xdr:cNvPr id="146" name="Picture 184" descr="psk-001-1 very small">
          <a:hlinkClick r:id="rId281"/>
        </xdr:cNvPr>
        <xdr:cNvPicPr/>
      </xdr:nvPicPr>
      <xdr:blipFill>
        <a:blip r:embed="rId282"/>
        <a:stretch/>
      </xdr:blipFill>
      <xdr:spPr>
        <a:xfrm>
          <a:off x="241200" y="126625680"/>
          <a:ext cx="675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65</xdr:row>
      <xdr:rowOff>37800</xdr:rowOff>
    </xdr:from>
    <xdr:to>
      <xdr:col>0</xdr:col>
      <xdr:colOff>918000</xdr:colOff>
      <xdr:row>165</xdr:row>
      <xdr:rowOff>799200</xdr:rowOff>
    </xdr:to>
    <xdr:pic>
      <xdr:nvPicPr>
        <xdr:cNvPr id="147" name="Picture 183" descr="psk-003-1 very small">
          <a:hlinkClick r:id="rId283"/>
        </xdr:cNvPr>
        <xdr:cNvPicPr/>
      </xdr:nvPicPr>
      <xdr:blipFill>
        <a:blip r:embed="rId284"/>
        <a:stretch/>
      </xdr:blipFill>
      <xdr:spPr>
        <a:xfrm>
          <a:off x="312120" y="128339640"/>
          <a:ext cx="605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8</xdr:row>
      <xdr:rowOff>28800</xdr:rowOff>
    </xdr:from>
    <xdr:to>
      <xdr:col>0</xdr:col>
      <xdr:colOff>897120</xdr:colOff>
      <xdr:row>168</xdr:row>
      <xdr:rowOff>790560</xdr:rowOff>
    </xdr:to>
    <xdr:pic>
      <xdr:nvPicPr>
        <xdr:cNvPr id="148" name="Picture 182" descr="psk-006-1 very small">
          <a:hlinkClick r:id="rId285"/>
        </xdr:cNvPr>
        <xdr:cNvPicPr/>
      </xdr:nvPicPr>
      <xdr:blipFill>
        <a:blip r:embed="rId286"/>
        <a:stretch/>
      </xdr:blipFill>
      <xdr:spPr>
        <a:xfrm>
          <a:off x="241200" y="130854600"/>
          <a:ext cx="655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69</xdr:row>
      <xdr:rowOff>28800</xdr:rowOff>
    </xdr:from>
    <xdr:to>
      <xdr:col>0</xdr:col>
      <xdr:colOff>847080</xdr:colOff>
      <xdr:row>169</xdr:row>
      <xdr:rowOff>790200</xdr:rowOff>
    </xdr:to>
    <xdr:pic>
      <xdr:nvPicPr>
        <xdr:cNvPr id="149" name="Picture 181" descr="psk-007-1 very small">
          <a:hlinkClick r:id="rId287"/>
        </xdr:cNvPr>
        <xdr:cNvPicPr/>
      </xdr:nvPicPr>
      <xdr:blipFill>
        <a:blip r:embed="rId288"/>
        <a:stretch/>
      </xdr:blipFill>
      <xdr:spPr>
        <a:xfrm>
          <a:off x="281880" y="131673960"/>
          <a:ext cx="565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70</xdr:row>
      <xdr:rowOff>28800</xdr:rowOff>
    </xdr:from>
    <xdr:to>
      <xdr:col>0</xdr:col>
      <xdr:colOff>847080</xdr:colOff>
      <xdr:row>170</xdr:row>
      <xdr:rowOff>790200</xdr:rowOff>
    </xdr:to>
    <xdr:pic>
      <xdr:nvPicPr>
        <xdr:cNvPr id="150" name="Picture 180" descr="psk-008-1 very small">
          <a:hlinkClick r:id="rId289"/>
        </xdr:cNvPr>
        <xdr:cNvPicPr/>
      </xdr:nvPicPr>
      <xdr:blipFill>
        <a:blip r:embed="rId290"/>
        <a:stretch/>
      </xdr:blipFill>
      <xdr:spPr>
        <a:xfrm>
          <a:off x="281880" y="132492960"/>
          <a:ext cx="5652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71</xdr:row>
      <xdr:rowOff>28800</xdr:rowOff>
    </xdr:from>
    <xdr:to>
      <xdr:col>0</xdr:col>
      <xdr:colOff>836280</xdr:colOff>
      <xdr:row>171</xdr:row>
      <xdr:rowOff>790560</xdr:rowOff>
    </xdr:to>
    <xdr:pic>
      <xdr:nvPicPr>
        <xdr:cNvPr id="151" name="Picture 179" descr="psk-009-1 very small">
          <a:hlinkClick r:id="rId291"/>
        </xdr:cNvPr>
        <xdr:cNvPicPr/>
      </xdr:nvPicPr>
      <xdr:blipFill>
        <a:blip r:embed="rId292"/>
        <a:stretch/>
      </xdr:blipFill>
      <xdr:spPr>
        <a:xfrm>
          <a:off x="271440" y="133311960"/>
          <a:ext cx="564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60</xdr:row>
      <xdr:rowOff>28800</xdr:rowOff>
    </xdr:from>
    <xdr:to>
      <xdr:col>0</xdr:col>
      <xdr:colOff>1037880</xdr:colOff>
      <xdr:row>160</xdr:row>
      <xdr:rowOff>790560</xdr:rowOff>
    </xdr:to>
    <xdr:pic>
      <xdr:nvPicPr>
        <xdr:cNvPr id="152" name="Picture 189" descr="stz-006-1 very small">
          <a:hlinkClick r:id="rId293"/>
        </xdr:cNvPr>
        <xdr:cNvPicPr/>
      </xdr:nvPicPr>
      <xdr:blipFill>
        <a:blip r:embed="rId294"/>
        <a:stretch/>
      </xdr:blipFill>
      <xdr:spPr>
        <a:xfrm>
          <a:off x="231840" y="12416796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1</xdr:row>
      <xdr:rowOff>28800</xdr:rowOff>
    </xdr:from>
    <xdr:to>
      <xdr:col>0</xdr:col>
      <xdr:colOff>1047240</xdr:colOff>
      <xdr:row>161</xdr:row>
      <xdr:rowOff>790200</xdr:rowOff>
    </xdr:to>
    <xdr:pic>
      <xdr:nvPicPr>
        <xdr:cNvPr id="153" name="Picture 188" descr="stz-007-1 very small">
          <a:hlinkClick r:id="rId295"/>
        </xdr:cNvPr>
        <xdr:cNvPicPr/>
      </xdr:nvPicPr>
      <xdr:blipFill>
        <a:blip r:embed="rId296"/>
        <a:stretch/>
      </xdr:blipFill>
      <xdr:spPr>
        <a:xfrm>
          <a:off x="241200" y="124987320"/>
          <a:ext cx="806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55</xdr:row>
      <xdr:rowOff>66960</xdr:rowOff>
    </xdr:from>
    <xdr:to>
      <xdr:col>0</xdr:col>
      <xdr:colOff>1098360</xdr:colOff>
      <xdr:row>155</xdr:row>
      <xdr:rowOff>830160</xdr:rowOff>
    </xdr:to>
    <xdr:pic>
      <xdr:nvPicPr>
        <xdr:cNvPr id="154" name="Picture 187" descr="stz-001-1 very small">
          <a:hlinkClick r:id="rId297"/>
        </xdr:cNvPr>
        <xdr:cNvPicPr/>
      </xdr:nvPicPr>
      <xdr:blipFill>
        <a:blip r:embed="rId298"/>
        <a:stretch/>
      </xdr:blipFill>
      <xdr:spPr>
        <a:xfrm>
          <a:off x="292320" y="1200726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7</xdr:row>
      <xdr:rowOff>38520</xdr:rowOff>
    </xdr:from>
    <xdr:to>
      <xdr:col>0</xdr:col>
      <xdr:colOff>1087920</xdr:colOff>
      <xdr:row>157</xdr:row>
      <xdr:rowOff>799920</xdr:rowOff>
    </xdr:to>
    <xdr:pic>
      <xdr:nvPicPr>
        <xdr:cNvPr id="155" name="Picture 186" descr="stz-003-1 very small">
          <a:hlinkClick r:id="rId299"/>
        </xdr:cNvPr>
        <xdr:cNvPicPr/>
      </xdr:nvPicPr>
      <xdr:blipFill>
        <a:blip r:embed="rId300"/>
        <a:stretch/>
      </xdr:blipFill>
      <xdr:spPr>
        <a:xfrm>
          <a:off x="281880" y="121720320"/>
          <a:ext cx="806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58</xdr:row>
      <xdr:rowOff>47880</xdr:rowOff>
    </xdr:from>
    <xdr:to>
      <xdr:col>0</xdr:col>
      <xdr:colOff>1118160</xdr:colOff>
      <xdr:row>158</xdr:row>
      <xdr:rowOff>809280</xdr:rowOff>
    </xdr:to>
    <xdr:pic>
      <xdr:nvPicPr>
        <xdr:cNvPr id="156" name="Picture 185" descr="stz-004-1 very small">
          <a:hlinkClick r:id="rId301"/>
        </xdr:cNvPr>
        <xdr:cNvPicPr/>
      </xdr:nvPicPr>
      <xdr:blipFill>
        <a:blip r:embed="rId302"/>
        <a:stretch/>
      </xdr:blipFill>
      <xdr:spPr>
        <a:xfrm>
          <a:off x="312120" y="122549040"/>
          <a:ext cx="806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21</xdr:row>
      <xdr:rowOff>0</xdr:rowOff>
    </xdr:from>
    <xdr:to>
      <xdr:col>0</xdr:col>
      <xdr:colOff>1299960</xdr:colOff>
      <xdr:row>121</xdr:row>
      <xdr:rowOff>837000</xdr:rowOff>
    </xdr:to>
    <xdr:pic>
      <xdr:nvPicPr>
        <xdr:cNvPr id="157" name="Picture 191" descr="Безымянный"/>
        <xdr:cNvPicPr/>
      </xdr:nvPicPr>
      <xdr:blipFill>
        <a:blip r:embed="rId303"/>
        <a:stretch/>
      </xdr:blipFill>
      <xdr:spPr>
        <a:xfrm>
          <a:off x="121320" y="91659240"/>
          <a:ext cx="1178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22</xdr:row>
      <xdr:rowOff>36720</xdr:rowOff>
    </xdr:from>
    <xdr:to>
      <xdr:col>0</xdr:col>
      <xdr:colOff>1289520</xdr:colOff>
      <xdr:row>122</xdr:row>
      <xdr:rowOff>807120</xdr:rowOff>
    </xdr:to>
    <xdr:pic>
      <xdr:nvPicPr>
        <xdr:cNvPr id="158" name="Picture 192" descr="Безымянный"/>
        <xdr:cNvPicPr/>
      </xdr:nvPicPr>
      <xdr:blipFill>
        <a:blip r:embed="rId304"/>
        <a:stretch/>
      </xdr:blipFill>
      <xdr:spPr>
        <a:xfrm>
          <a:off x="121320" y="92553120"/>
          <a:ext cx="11682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3</xdr:row>
      <xdr:rowOff>66960</xdr:rowOff>
    </xdr:from>
    <xdr:to>
      <xdr:col>0</xdr:col>
      <xdr:colOff>1248480</xdr:colOff>
      <xdr:row>123</xdr:row>
      <xdr:rowOff>790200</xdr:rowOff>
    </xdr:to>
    <xdr:pic>
      <xdr:nvPicPr>
        <xdr:cNvPr id="159" name="Picture 193" descr="Безымянный"/>
        <xdr:cNvPicPr/>
      </xdr:nvPicPr>
      <xdr:blipFill>
        <a:blip r:embed="rId305"/>
        <a:stretch/>
      </xdr:blipFill>
      <xdr:spPr>
        <a:xfrm>
          <a:off x="160560" y="93440520"/>
          <a:ext cx="1087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24</xdr:row>
      <xdr:rowOff>47160</xdr:rowOff>
    </xdr:from>
    <xdr:to>
      <xdr:col>0</xdr:col>
      <xdr:colOff>1239480</xdr:colOff>
      <xdr:row>124</xdr:row>
      <xdr:rowOff>810360</xdr:rowOff>
    </xdr:to>
    <xdr:pic>
      <xdr:nvPicPr>
        <xdr:cNvPr id="160" name="Picture 194" descr="Безымянный"/>
        <xdr:cNvPicPr/>
      </xdr:nvPicPr>
      <xdr:blipFill>
        <a:blip r:embed="rId306"/>
        <a:stretch/>
      </xdr:blipFill>
      <xdr:spPr>
        <a:xfrm>
          <a:off x="151560" y="94277880"/>
          <a:ext cx="10879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5</xdr:row>
      <xdr:rowOff>29880</xdr:rowOff>
    </xdr:from>
    <xdr:to>
      <xdr:col>0</xdr:col>
      <xdr:colOff>1209240</xdr:colOff>
      <xdr:row>125</xdr:row>
      <xdr:rowOff>830160</xdr:rowOff>
    </xdr:to>
    <xdr:pic>
      <xdr:nvPicPr>
        <xdr:cNvPr id="161" name="Picture 195" descr="Безымянный"/>
        <xdr:cNvPicPr/>
      </xdr:nvPicPr>
      <xdr:blipFill>
        <a:blip r:embed="rId307"/>
        <a:stretch/>
      </xdr:blipFill>
      <xdr:spPr>
        <a:xfrm>
          <a:off x="130320" y="95118120"/>
          <a:ext cx="1078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26</xdr:row>
      <xdr:rowOff>30240</xdr:rowOff>
    </xdr:from>
    <xdr:to>
      <xdr:col>0</xdr:col>
      <xdr:colOff>1199880</xdr:colOff>
      <xdr:row>126</xdr:row>
      <xdr:rowOff>773280</xdr:rowOff>
    </xdr:to>
    <xdr:pic>
      <xdr:nvPicPr>
        <xdr:cNvPr id="162" name="Picture 196" descr="Безымянный"/>
        <xdr:cNvPicPr/>
      </xdr:nvPicPr>
      <xdr:blipFill>
        <a:blip r:embed="rId308"/>
        <a:stretch/>
      </xdr:blipFill>
      <xdr:spPr>
        <a:xfrm>
          <a:off x="151560" y="95975640"/>
          <a:ext cx="1048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7</xdr:row>
      <xdr:rowOff>36720</xdr:rowOff>
    </xdr:from>
    <xdr:to>
      <xdr:col>0</xdr:col>
      <xdr:colOff>1168200</xdr:colOff>
      <xdr:row>127</xdr:row>
      <xdr:rowOff>800280</xdr:rowOff>
    </xdr:to>
    <xdr:pic>
      <xdr:nvPicPr>
        <xdr:cNvPr id="163" name="Picture 197" descr="Безымянный"/>
        <xdr:cNvPicPr/>
      </xdr:nvPicPr>
      <xdr:blipFill>
        <a:blip r:embed="rId309"/>
        <a:stretch/>
      </xdr:blipFill>
      <xdr:spPr>
        <a:xfrm>
          <a:off x="160560" y="96839280"/>
          <a:ext cx="10076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8</xdr:row>
      <xdr:rowOff>37080</xdr:rowOff>
    </xdr:from>
    <xdr:to>
      <xdr:col>0</xdr:col>
      <xdr:colOff>1159200</xdr:colOff>
      <xdr:row>128</xdr:row>
      <xdr:rowOff>807120</xdr:rowOff>
    </xdr:to>
    <xdr:pic>
      <xdr:nvPicPr>
        <xdr:cNvPr id="164" name="Picture 198" descr="Безымянный"/>
        <xdr:cNvPicPr/>
      </xdr:nvPicPr>
      <xdr:blipFill>
        <a:blip r:embed="rId310"/>
        <a:stretch/>
      </xdr:blipFill>
      <xdr:spPr>
        <a:xfrm>
          <a:off x="191160" y="97696800"/>
          <a:ext cx="968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29</xdr:row>
      <xdr:rowOff>36720</xdr:rowOff>
    </xdr:from>
    <xdr:to>
      <xdr:col>0</xdr:col>
      <xdr:colOff>1098360</xdr:colOff>
      <xdr:row>129</xdr:row>
      <xdr:rowOff>806760</xdr:rowOff>
    </xdr:to>
    <xdr:pic>
      <xdr:nvPicPr>
        <xdr:cNvPr id="165" name="Picture 199" descr="Безымянный"/>
        <xdr:cNvPicPr/>
      </xdr:nvPicPr>
      <xdr:blipFill>
        <a:blip r:embed="rId311"/>
        <a:stretch/>
      </xdr:blipFill>
      <xdr:spPr>
        <a:xfrm>
          <a:off x="201600" y="98553960"/>
          <a:ext cx="8967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0</xdr:row>
      <xdr:rowOff>30240</xdr:rowOff>
    </xdr:from>
    <xdr:to>
      <xdr:col>0</xdr:col>
      <xdr:colOff>1179000</xdr:colOff>
      <xdr:row>130</xdr:row>
      <xdr:rowOff>850320</xdr:rowOff>
    </xdr:to>
    <xdr:pic>
      <xdr:nvPicPr>
        <xdr:cNvPr id="166" name="Picture 200" descr="Безымянный"/>
        <xdr:cNvPicPr/>
      </xdr:nvPicPr>
      <xdr:blipFill>
        <a:blip r:embed="rId312"/>
        <a:stretch/>
      </xdr:blipFill>
      <xdr:spPr>
        <a:xfrm>
          <a:off x="271440" y="99404640"/>
          <a:ext cx="9075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1</xdr:row>
      <xdr:rowOff>66960</xdr:rowOff>
    </xdr:from>
    <xdr:to>
      <xdr:col>0</xdr:col>
      <xdr:colOff>1137960</xdr:colOff>
      <xdr:row>131</xdr:row>
      <xdr:rowOff>830520</xdr:rowOff>
    </xdr:to>
    <xdr:pic>
      <xdr:nvPicPr>
        <xdr:cNvPr id="167" name="Picture 201" descr="Безымянный"/>
        <xdr:cNvPicPr/>
      </xdr:nvPicPr>
      <xdr:blipFill>
        <a:blip r:embed="rId313"/>
        <a:stretch/>
      </xdr:blipFill>
      <xdr:spPr>
        <a:xfrm>
          <a:off x="251640" y="100298520"/>
          <a:ext cx="886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2</xdr:row>
      <xdr:rowOff>37080</xdr:rowOff>
    </xdr:from>
    <xdr:to>
      <xdr:col>0</xdr:col>
      <xdr:colOff>1128600</xdr:colOff>
      <xdr:row>132</xdr:row>
      <xdr:rowOff>790560</xdr:rowOff>
    </xdr:to>
    <xdr:pic>
      <xdr:nvPicPr>
        <xdr:cNvPr id="168" name="Picture 202" descr="Безымянный"/>
        <xdr:cNvPicPr/>
      </xdr:nvPicPr>
      <xdr:blipFill>
        <a:blip r:embed="rId314"/>
        <a:stretch/>
      </xdr:blipFill>
      <xdr:spPr>
        <a:xfrm>
          <a:off x="251640" y="101125800"/>
          <a:ext cx="876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3</xdr:row>
      <xdr:rowOff>66960</xdr:rowOff>
    </xdr:from>
    <xdr:to>
      <xdr:col>0</xdr:col>
      <xdr:colOff>1137960</xdr:colOff>
      <xdr:row>133</xdr:row>
      <xdr:rowOff>830160</xdr:rowOff>
    </xdr:to>
    <xdr:pic>
      <xdr:nvPicPr>
        <xdr:cNvPr id="169" name="Picture 203" descr="Безымянный"/>
        <xdr:cNvPicPr/>
      </xdr:nvPicPr>
      <xdr:blipFill>
        <a:blip r:embed="rId315"/>
        <a:stretch/>
      </xdr:blipFill>
      <xdr:spPr>
        <a:xfrm>
          <a:off x="251640" y="102013200"/>
          <a:ext cx="886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4</xdr:row>
      <xdr:rowOff>30240</xdr:rowOff>
    </xdr:from>
    <xdr:to>
      <xdr:col>0</xdr:col>
      <xdr:colOff>1157760</xdr:colOff>
      <xdr:row>134</xdr:row>
      <xdr:rowOff>793440</xdr:rowOff>
    </xdr:to>
    <xdr:pic>
      <xdr:nvPicPr>
        <xdr:cNvPr id="170" name="Picture 204" descr="Безымянный"/>
        <xdr:cNvPicPr/>
      </xdr:nvPicPr>
      <xdr:blipFill>
        <a:blip r:embed="rId316"/>
        <a:stretch/>
      </xdr:blipFill>
      <xdr:spPr>
        <a:xfrm>
          <a:off x="271440" y="102833640"/>
          <a:ext cx="886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7</xdr:row>
      <xdr:rowOff>75240</xdr:rowOff>
    </xdr:from>
    <xdr:to>
      <xdr:col>0</xdr:col>
      <xdr:colOff>1037880</xdr:colOff>
      <xdr:row>217</xdr:row>
      <xdr:rowOff>714240</xdr:rowOff>
    </xdr:to>
    <xdr:pic>
      <xdr:nvPicPr>
        <xdr:cNvPr id="171" name="Picture 205" descr="LED-037 very very small"/>
        <xdr:cNvPicPr/>
      </xdr:nvPicPr>
      <xdr:blipFill>
        <a:blip r:embed="rId317"/>
        <a:stretch/>
      </xdr:blipFill>
      <xdr:spPr>
        <a:xfrm>
          <a:off x="231840" y="170344080"/>
          <a:ext cx="8060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5</xdr:row>
      <xdr:rowOff>30240</xdr:rowOff>
    </xdr:from>
    <xdr:to>
      <xdr:col>0</xdr:col>
      <xdr:colOff>1128600</xdr:colOff>
      <xdr:row>135</xdr:row>
      <xdr:rowOff>840600</xdr:rowOff>
    </xdr:to>
    <xdr:pic>
      <xdr:nvPicPr>
        <xdr:cNvPr id="172" name="Picture 209" descr="LMS-48 minl"/>
        <xdr:cNvPicPr/>
      </xdr:nvPicPr>
      <xdr:blipFill>
        <a:blip r:embed="rId318"/>
        <a:stretch/>
      </xdr:blipFill>
      <xdr:spPr>
        <a:xfrm>
          <a:off x="271440" y="10369080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0</xdr:row>
      <xdr:rowOff>37080</xdr:rowOff>
    </xdr:from>
    <xdr:to>
      <xdr:col>0</xdr:col>
      <xdr:colOff>1128600</xdr:colOff>
      <xdr:row>140</xdr:row>
      <xdr:rowOff>847440</xdr:rowOff>
    </xdr:to>
    <xdr:pic>
      <xdr:nvPicPr>
        <xdr:cNvPr id="173" name="Picture 210" descr="LMS-49-80 min"/>
        <xdr:cNvPicPr/>
      </xdr:nvPicPr>
      <xdr:blipFill>
        <a:blip r:embed="rId319"/>
        <a:stretch/>
      </xdr:blipFill>
      <xdr:spPr>
        <a:xfrm>
          <a:off x="271440" y="10798380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1</xdr:row>
      <xdr:rowOff>36720</xdr:rowOff>
    </xdr:from>
    <xdr:to>
      <xdr:col>0</xdr:col>
      <xdr:colOff>1128600</xdr:colOff>
      <xdr:row>141</xdr:row>
      <xdr:rowOff>847080</xdr:rowOff>
    </xdr:to>
    <xdr:pic>
      <xdr:nvPicPr>
        <xdr:cNvPr id="174" name="Picture 211" descr="LMS-49-80 min"/>
        <xdr:cNvPicPr/>
      </xdr:nvPicPr>
      <xdr:blipFill>
        <a:blip r:embed="rId320"/>
        <a:stretch/>
      </xdr:blipFill>
      <xdr:spPr>
        <a:xfrm>
          <a:off x="271440" y="10884096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18</xdr:row>
      <xdr:rowOff>27360</xdr:rowOff>
    </xdr:from>
    <xdr:to>
      <xdr:col>0</xdr:col>
      <xdr:colOff>1087920</xdr:colOff>
      <xdr:row>218</xdr:row>
      <xdr:rowOff>741600</xdr:rowOff>
    </xdr:to>
    <xdr:pic>
      <xdr:nvPicPr>
        <xdr:cNvPr id="175" name="Picture 212" descr="LED-038 min"/>
        <xdr:cNvPicPr/>
      </xdr:nvPicPr>
      <xdr:blipFill>
        <a:blip r:embed="rId321"/>
        <a:stretch/>
      </xdr:blipFill>
      <xdr:spPr>
        <a:xfrm>
          <a:off x="271440" y="171067680"/>
          <a:ext cx="816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9</xdr:row>
      <xdr:rowOff>27360</xdr:rowOff>
    </xdr:from>
    <xdr:to>
      <xdr:col>0</xdr:col>
      <xdr:colOff>1068120</xdr:colOff>
      <xdr:row>219</xdr:row>
      <xdr:rowOff>750600</xdr:rowOff>
    </xdr:to>
    <xdr:pic>
      <xdr:nvPicPr>
        <xdr:cNvPr id="176" name="Picture 213" descr="LED-039 min"/>
        <xdr:cNvPicPr/>
      </xdr:nvPicPr>
      <xdr:blipFill>
        <a:blip r:embed="rId322"/>
        <a:stretch/>
      </xdr:blipFill>
      <xdr:spPr>
        <a:xfrm>
          <a:off x="251640" y="171839160"/>
          <a:ext cx="816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1</xdr:row>
      <xdr:rowOff>9000</xdr:rowOff>
    </xdr:from>
    <xdr:to>
      <xdr:col>0</xdr:col>
      <xdr:colOff>1098360</xdr:colOff>
      <xdr:row>221</xdr:row>
      <xdr:rowOff>732240</xdr:rowOff>
    </xdr:to>
    <xdr:pic>
      <xdr:nvPicPr>
        <xdr:cNvPr id="177" name="Picture 216" descr="LED-040-7 min"/>
        <xdr:cNvPicPr/>
      </xdr:nvPicPr>
      <xdr:blipFill>
        <a:blip r:embed="rId323"/>
        <a:stretch/>
      </xdr:blipFill>
      <xdr:spPr>
        <a:xfrm>
          <a:off x="271440" y="173364120"/>
          <a:ext cx="826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142</xdr:row>
      <xdr:rowOff>36720</xdr:rowOff>
    </xdr:from>
    <xdr:to>
      <xdr:col>0</xdr:col>
      <xdr:colOff>957600</xdr:colOff>
      <xdr:row>142</xdr:row>
      <xdr:rowOff>800280</xdr:rowOff>
    </xdr:to>
    <xdr:pic>
      <xdr:nvPicPr>
        <xdr:cNvPr id="178" name="Picture 219" descr="LMS-050"/>
        <xdr:cNvPicPr/>
      </xdr:nvPicPr>
      <xdr:blipFill>
        <a:blip r:embed="rId324"/>
        <a:stretch/>
      </xdr:blipFill>
      <xdr:spPr>
        <a:xfrm>
          <a:off x="453240" y="109698120"/>
          <a:ext cx="5043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46800</xdr:rowOff>
    </xdr:from>
    <xdr:to>
      <xdr:col>0</xdr:col>
      <xdr:colOff>927360</xdr:colOff>
      <xdr:row>143</xdr:row>
      <xdr:rowOff>810360</xdr:rowOff>
    </xdr:to>
    <xdr:pic>
      <xdr:nvPicPr>
        <xdr:cNvPr id="179" name="Picture 220" descr="LMS-051"/>
        <xdr:cNvPicPr/>
      </xdr:nvPicPr>
      <xdr:blipFill>
        <a:blip r:embed="rId325"/>
        <a:stretch/>
      </xdr:blipFill>
      <xdr:spPr>
        <a:xfrm>
          <a:off x="533520" y="110565360"/>
          <a:ext cx="393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3</xdr:row>
      <xdr:rowOff>39240</xdr:rowOff>
    </xdr:from>
    <xdr:to>
      <xdr:col>0</xdr:col>
      <xdr:colOff>1078560</xdr:colOff>
      <xdr:row>223</xdr:row>
      <xdr:rowOff>771480</xdr:rowOff>
    </xdr:to>
    <xdr:pic>
      <xdr:nvPicPr>
        <xdr:cNvPr id="180" name="Picture 222" descr="LED-040-12 min"/>
        <xdr:cNvPicPr/>
      </xdr:nvPicPr>
      <xdr:blipFill>
        <a:blip r:embed="rId326"/>
        <a:stretch/>
      </xdr:blipFill>
      <xdr:spPr>
        <a:xfrm>
          <a:off x="271440" y="174937320"/>
          <a:ext cx="8071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24</xdr:row>
      <xdr:rowOff>9000</xdr:rowOff>
    </xdr:from>
    <xdr:to>
      <xdr:col>0</xdr:col>
      <xdr:colOff>947160</xdr:colOff>
      <xdr:row>224</xdr:row>
      <xdr:rowOff>771480</xdr:rowOff>
    </xdr:to>
    <xdr:pic>
      <xdr:nvPicPr>
        <xdr:cNvPr id="181" name="Picture 223" descr="LED-042"/>
        <xdr:cNvPicPr/>
      </xdr:nvPicPr>
      <xdr:blipFill>
        <a:blip r:embed="rId327"/>
        <a:stretch/>
      </xdr:blipFill>
      <xdr:spPr>
        <a:xfrm>
          <a:off x="292320" y="175678560"/>
          <a:ext cx="654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5</xdr:row>
      <xdr:rowOff>27360</xdr:rowOff>
    </xdr:from>
    <xdr:to>
      <xdr:col>0</xdr:col>
      <xdr:colOff>1077480</xdr:colOff>
      <xdr:row>225</xdr:row>
      <xdr:rowOff>750600</xdr:rowOff>
    </xdr:to>
    <xdr:pic>
      <xdr:nvPicPr>
        <xdr:cNvPr id="182" name="Picture 224" descr="LED-043"/>
        <xdr:cNvPicPr/>
      </xdr:nvPicPr>
      <xdr:blipFill>
        <a:blip r:embed="rId328"/>
        <a:stretch/>
      </xdr:blipFill>
      <xdr:spPr>
        <a:xfrm>
          <a:off x="271440" y="176468400"/>
          <a:ext cx="80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6</xdr:row>
      <xdr:rowOff>39240</xdr:rowOff>
    </xdr:from>
    <xdr:to>
      <xdr:col>0</xdr:col>
      <xdr:colOff>1118160</xdr:colOff>
      <xdr:row>226</xdr:row>
      <xdr:rowOff>696240</xdr:rowOff>
    </xdr:to>
    <xdr:pic>
      <xdr:nvPicPr>
        <xdr:cNvPr id="183" name="Picture 225" descr="LED-044"/>
        <xdr:cNvPicPr/>
      </xdr:nvPicPr>
      <xdr:blipFill>
        <a:blip r:embed="rId329"/>
        <a:stretch/>
      </xdr:blipFill>
      <xdr:spPr>
        <a:xfrm>
          <a:off x="110520" y="177251760"/>
          <a:ext cx="1007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27</xdr:row>
      <xdr:rowOff>27360</xdr:rowOff>
    </xdr:from>
    <xdr:to>
      <xdr:col>0</xdr:col>
      <xdr:colOff>1128600</xdr:colOff>
      <xdr:row>227</xdr:row>
      <xdr:rowOff>723600</xdr:rowOff>
    </xdr:to>
    <xdr:pic>
      <xdr:nvPicPr>
        <xdr:cNvPr id="184" name="Picture 226" descr="LED-045"/>
        <xdr:cNvPicPr/>
      </xdr:nvPicPr>
      <xdr:blipFill>
        <a:blip r:embed="rId330"/>
        <a:stretch/>
      </xdr:blipFill>
      <xdr:spPr>
        <a:xfrm>
          <a:off x="151560" y="178011360"/>
          <a:ext cx="977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28</xdr:row>
      <xdr:rowOff>27000</xdr:rowOff>
    </xdr:from>
    <xdr:to>
      <xdr:col>0</xdr:col>
      <xdr:colOff>1159200</xdr:colOff>
      <xdr:row>228</xdr:row>
      <xdr:rowOff>771480</xdr:rowOff>
    </xdr:to>
    <xdr:pic>
      <xdr:nvPicPr>
        <xdr:cNvPr id="185" name="Picture 227" descr="LED-046"/>
        <xdr:cNvPicPr/>
      </xdr:nvPicPr>
      <xdr:blipFill>
        <a:blip r:embed="rId331"/>
        <a:stretch/>
      </xdr:blipFill>
      <xdr:spPr>
        <a:xfrm>
          <a:off x="191160" y="178782840"/>
          <a:ext cx="9680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28</xdr:row>
      <xdr:rowOff>762480</xdr:rowOff>
    </xdr:from>
    <xdr:to>
      <xdr:col>0</xdr:col>
      <xdr:colOff>1179000</xdr:colOff>
      <xdr:row>229</xdr:row>
      <xdr:rowOff>753480</xdr:rowOff>
    </xdr:to>
    <xdr:pic>
      <xdr:nvPicPr>
        <xdr:cNvPr id="186" name="Picture 228" descr="LED-047"/>
        <xdr:cNvPicPr/>
      </xdr:nvPicPr>
      <xdr:blipFill>
        <a:blip r:embed="rId332"/>
        <a:stretch/>
      </xdr:blipFill>
      <xdr:spPr>
        <a:xfrm>
          <a:off x="231840" y="179518320"/>
          <a:ext cx="947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30</xdr:row>
      <xdr:rowOff>9000</xdr:rowOff>
    </xdr:from>
    <xdr:to>
      <xdr:col>0</xdr:col>
      <xdr:colOff>1057680</xdr:colOff>
      <xdr:row>230</xdr:row>
      <xdr:rowOff>771480</xdr:rowOff>
    </xdr:to>
    <xdr:pic>
      <xdr:nvPicPr>
        <xdr:cNvPr id="187" name="Picture 229" descr="LED-048"/>
        <xdr:cNvPicPr/>
      </xdr:nvPicPr>
      <xdr:blipFill>
        <a:blip r:embed="rId333"/>
        <a:stretch/>
      </xdr:blipFill>
      <xdr:spPr>
        <a:xfrm>
          <a:off x="351720" y="180307800"/>
          <a:ext cx="705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31</xdr:row>
      <xdr:rowOff>39240</xdr:rowOff>
    </xdr:from>
    <xdr:to>
      <xdr:col>0</xdr:col>
      <xdr:colOff>1118160</xdr:colOff>
      <xdr:row>231</xdr:row>
      <xdr:rowOff>735480</xdr:rowOff>
    </xdr:to>
    <xdr:pic>
      <xdr:nvPicPr>
        <xdr:cNvPr id="188" name="Picture 230" descr="LED-049"/>
        <xdr:cNvPicPr/>
      </xdr:nvPicPr>
      <xdr:blipFill>
        <a:blip r:embed="rId334"/>
        <a:stretch/>
      </xdr:blipFill>
      <xdr:spPr>
        <a:xfrm>
          <a:off x="312120" y="181109520"/>
          <a:ext cx="806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33</xdr:row>
      <xdr:rowOff>39240</xdr:rowOff>
    </xdr:from>
    <xdr:to>
      <xdr:col>0</xdr:col>
      <xdr:colOff>1118160</xdr:colOff>
      <xdr:row>233</xdr:row>
      <xdr:rowOff>771480</xdr:rowOff>
    </xdr:to>
    <xdr:pic>
      <xdr:nvPicPr>
        <xdr:cNvPr id="189" name="Picture 231" descr="LED-050"/>
        <xdr:cNvPicPr/>
      </xdr:nvPicPr>
      <xdr:blipFill>
        <a:blip r:embed="rId335"/>
        <a:stretch/>
      </xdr:blipFill>
      <xdr:spPr>
        <a:xfrm>
          <a:off x="312120" y="182652480"/>
          <a:ext cx="806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34</xdr:row>
      <xdr:rowOff>75600</xdr:rowOff>
    </xdr:from>
    <xdr:to>
      <xdr:col>0</xdr:col>
      <xdr:colOff>1230120</xdr:colOff>
      <xdr:row>234</xdr:row>
      <xdr:rowOff>723240</xdr:rowOff>
    </xdr:to>
    <xdr:pic>
      <xdr:nvPicPr>
        <xdr:cNvPr id="190" name="Picture 232" descr="LED-051"/>
        <xdr:cNvPicPr/>
      </xdr:nvPicPr>
      <xdr:blipFill>
        <a:blip r:embed="rId336"/>
        <a:stretch/>
      </xdr:blipFill>
      <xdr:spPr>
        <a:xfrm>
          <a:off x="151560" y="183460320"/>
          <a:ext cx="1078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4</xdr:row>
      <xdr:rowOff>104040</xdr:rowOff>
    </xdr:from>
    <xdr:to>
      <xdr:col>0</xdr:col>
      <xdr:colOff>1280160</xdr:colOff>
      <xdr:row>144</xdr:row>
      <xdr:rowOff>800280</xdr:rowOff>
    </xdr:to>
    <xdr:pic>
      <xdr:nvPicPr>
        <xdr:cNvPr id="191" name="Picture 235" descr="LMS-052"/>
        <xdr:cNvPicPr/>
      </xdr:nvPicPr>
      <xdr:blipFill>
        <a:blip r:embed="rId337"/>
        <a:stretch/>
      </xdr:blipFill>
      <xdr:spPr>
        <a:xfrm>
          <a:off x="121320" y="111479760"/>
          <a:ext cx="11588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24</xdr:row>
      <xdr:rowOff>9000</xdr:rowOff>
    </xdr:from>
    <xdr:to>
      <xdr:col>0</xdr:col>
      <xdr:colOff>947160</xdr:colOff>
      <xdr:row>224</xdr:row>
      <xdr:rowOff>771480</xdr:rowOff>
    </xdr:to>
    <xdr:pic>
      <xdr:nvPicPr>
        <xdr:cNvPr id="192" name="Picture 334" descr="LED-042"/>
        <xdr:cNvPicPr/>
      </xdr:nvPicPr>
      <xdr:blipFill>
        <a:blip r:embed="rId338"/>
        <a:stretch/>
      </xdr:blipFill>
      <xdr:spPr>
        <a:xfrm>
          <a:off x="292320" y="175678560"/>
          <a:ext cx="654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5</xdr:row>
      <xdr:rowOff>27360</xdr:rowOff>
    </xdr:from>
    <xdr:to>
      <xdr:col>0</xdr:col>
      <xdr:colOff>1077480</xdr:colOff>
      <xdr:row>225</xdr:row>
      <xdr:rowOff>750600</xdr:rowOff>
    </xdr:to>
    <xdr:pic>
      <xdr:nvPicPr>
        <xdr:cNvPr id="193" name="Picture 335" descr="LED-043"/>
        <xdr:cNvPicPr/>
      </xdr:nvPicPr>
      <xdr:blipFill>
        <a:blip r:embed="rId339"/>
        <a:stretch/>
      </xdr:blipFill>
      <xdr:spPr>
        <a:xfrm>
          <a:off x="271440" y="176468400"/>
          <a:ext cx="80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26</xdr:row>
      <xdr:rowOff>39240</xdr:rowOff>
    </xdr:from>
    <xdr:to>
      <xdr:col>0</xdr:col>
      <xdr:colOff>1118160</xdr:colOff>
      <xdr:row>226</xdr:row>
      <xdr:rowOff>696240</xdr:rowOff>
    </xdr:to>
    <xdr:pic>
      <xdr:nvPicPr>
        <xdr:cNvPr id="194" name="Picture 336" descr="LED-044"/>
        <xdr:cNvPicPr/>
      </xdr:nvPicPr>
      <xdr:blipFill>
        <a:blip r:embed="rId340"/>
        <a:stretch/>
      </xdr:blipFill>
      <xdr:spPr>
        <a:xfrm>
          <a:off x="110520" y="177251760"/>
          <a:ext cx="1007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27</xdr:row>
      <xdr:rowOff>27360</xdr:rowOff>
    </xdr:from>
    <xdr:to>
      <xdr:col>0</xdr:col>
      <xdr:colOff>1128600</xdr:colOff>
      <xdr:row>227</xdr:row>
      <xdr:rowOff>723600</xdr:rowOff>
    </xdr:to>
    <xdr:pic>
      <xdr:nvPicPr>
        <xdr:cNvPr id="195" name="Picture 337" descr="LED-045"/>
        <xdr:cNvPicPr/>
      </xdr:nvPicPr>
      <xdr:blipFill>
        <a:blip r:embed="rId341"/>
        <a:stretch/>
      </xdr:blipFill>
      <xdr:spPr>
        <a:xfrm>
          <a:off x="151560" y="178011360"/>
          <a:ext cx="977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28</xdr:row>
      <xdr:rowOff>27000</xdr:rowOff>
    </xdr:from>
    <xdr:to>
      <xdr:col>0</xdr:col>
      <xdr:colOff>1159200</xdr:colOff>
      <xdr:row>228</xdr:row>
      <xdr:rowOff>771480</xdr:rowOff>
    </xdr:to>
    <xdr:pic>
      <xdr:nvPicPr>
        <xdr:cNvPr id="196" name="Picture 338" descr="LED-046"/>
        <xdr:cNvPicPr/>
      </xdr:nvPicPr>
      <xdr:blipFill>
        <a:blip r:embed="rId342"/>
        <a:stretch/>
      </xdr:blipFill>
      <xdr:spPr>
        <a:xfrm>
          <a:off x="191160" y="178782840"/>
          <a:ext cx="96804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28</xdr:row>
      <xdr:rowOff>762480</xdr:rowOff>
    </xdr:from>
    <xdr:to>
      <xdr:col>0</xdr:col>
      <xdr:colOff>1179000</xdr:colOff>
      <xdr:row>229</xdr:row>
      <xdr:rowOff>753480</xdr:rowOff>
    </xdr:to>
    <xdr:pic>
      <xdr:nvPicPr>
        <xdr:cNvPr id="197" name="Picture 339" descr="LED-047"/>
        <xdr:cNvPicPr/>
      </xdr:nvPicPr>
      <xdr:blipFill>
        <a:blip r:embed="rId343"/>
        <a:stretch/>
      </xdr:blipFill>
      <xdr:spPr>
        <a:xfrm>
          <a:off x="231840" y="179518320"/>
          <a:ext cx="947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30</xdr:row>
      <xdr:rowOff>9000</xdr:rowOff>
    </xdr:from>
    <xdr:to>
      <xdr:col>0</xdr:col>
      <xdr:colOff>1057680</xdr:colOff>
      <xdr:row>230</xdr:row>
      <xdr:rowOff>771480</xdr:rowOff>
    </xdr:to>
    <xdr:pic>
      <xdr:nvPicPr>
        <xdr:cNvPr id="198" name="Picture 340" descr="LED-048"/>
        <xdr:cNvPicPr/>
      </xdr:nvPicPr>
      <xdr:blipFill>
        <a:blip r:embed="rId344"/>
        <a:stretch/>
      </xdr:blipFill>
      <xdr:spPr>
        <a:xfrm>
          <a:off x="351720" y="180307800"/>
          <a:ext cx="705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31</xdr:row>
      <xdr:rowOff>39240</xdr:rowOff>
    </xdr:from>
    <xdr:to>
      <xdr:col>0</xdr:col>
      <xdr:colOff>1118160</xdr:colOff>
      <xdr:row>231</xdr:row>
      <xdr:rowOff>735480</xdr:rowOff>
    </xdr:to>
    <xdr:pic>
      <xdr:nvPicPr>
        <xdr:cNvPr id="199" name="Picture 341" descr="LED-049"/>
        <xdr:cNvPicPr/>
      </xdr:nvPicPr>
      <xdr:blipFill>
        <a:blip r:embed="rId345"/>
        <a:stretch/>
      </xdr:blipFill>
      <xdr:spPr>
        <a:xfrm>
          <a:off x="312120" y="181109520"/>
          <a:ext cx="8060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232</xdr:row>
      <xdr:rowOff>39240</xdr:rowOff>
    </xdr:from>
    <xdr:to>
      <xdr:col>0</xdr:col>
      <xdr:colOff>1118160</xdr:colOff>
      <xdr:row>232</xdr:row>
      <xdr:rowOff>771480</xdr:rowOff>
    </xdr:to>
    <xdr:pic>
      <xdr:nvPicPr>
        <xdr:cNvPr id="200" name="Picture 342" descr="LED-050"/>
        <xdr:cNvPicPr/>
      </xdr:nvPicPr>
      <xdr:blipFill>
        <a:blip r:embed="rId346"/>
        <a:stretch/>
      </xdr:blipFill>
      <xdr:spPr>
        <a:xfrm>
          <a:off x="312120" y="181881000"/>
          <a:ext cx="8060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33</xdr:row>
      <xdr:rowOff>75240</xdr:rowOff>
    </xdr:from>
    <xdr:to>
      <xdr:col>0</xdr:col>
      <xdr:colOff>1230120</xdr:colOff>
      <xdr:row>233</xdr:row>
      <xdr:rowOff>723240</xdr:rowOff>
    </xdr:to>
    <xdr:pic>
      <xdr:nvPicPr>
        <xdr:cNvPr id="201" name="Picture 343" descr="LED-051"/>
        <xdr:cNvPicPr/>
      </xdr:nvPicPr>
      <xdr:blipFill>
        <a:blip r:embed="rId347"/>
        <a:stretch/>
      </xdr:blipFill>
      <xdr:spPr>
        <a:xfrm>
          <a:off x="151560" y="182688480"/>
          <a:ext cx="10785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4</xdr:row>
      <xdr:rowOff>27360</xdr:rowOff>
    </xdr:from>
    <xdr:to>
      <xdr:col>0</xdr:col>
      <xdr:colOff>1209240</xdr:colOff>
      <xdr:row>234</xdr:row>
      <xdr:rowOff>759600</xdr:rowOff>
    </xdr:to>
    <xdr:pic>
      <xdr:nvPicPr>
        <xdr:cNvPr id="202" name="Рисунок 211" descr="C:\Users\Михаил\Desktop\Фотографии ламп\Русский сайт\Без надписей\В прайс (маленькая)\LED\LED-052.jpg"/>
        <xdr:cNvPicPr/>
      </xdr:nvPicPr>
      <xdr:blipFill>
        <a:blip r:embed="rId348"/>
        <a:stretch/>
      </xdr:blipFill>
      <xdr:spPr>
        <a:xfrm>
          <a:off x="130320" y="183412080"/>
          <a:ext cx="1078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0</xdr:row>
      <xdr:rowOff>0</xdr:rowOff>
    </xdr:from>
    <xdr:to>
      <xdr:col>0</xdr:col>
      <xdr:colOff>1077480</xdr:colOff>
      <xdr:row>220</xdr:row>
      <xdr:rowOff>753120</xdr:rowOff>
    </xdr:to>
    <xdr:pic>
      <xdr:nvPicPr>
        <xdr:cNvPr id="203" name="Рисунок 216" descr="C:\Users\Михаил\Desktop\Фотографии ламп\Русский сайт\Без надписей\В прайс (маленькая)\LED\LED-040-5.jpg"/>
        <xdr:cNvPicPr/>
      </xdr:nvPicPr>
      <xdr:blipFill>
        <a:blip r:embed="rId349"/>
        <a:stretch/>
      </xdr:blipFill>
      <xdr:spPr>
        <a:xfrm>
          <a:off x="271440" y="172583640"/>
          <a:ext cx="806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22</xdr:row>
      <xdr:rowOff>9000</xdr:rowOff>
    </xdr:from>
    <xdr:to>
      <xdr:col>0</xdr:col>
      <xdr:colOff>1078560</xdr:colOff>
      <xdr:row>222</xdr:row>
      <xdr:rowOff>771480</xdr:rowOff>
    </xdr:to>
    <xdr:pic>
      <xdr:nvPicPr>
        <xdr:cNvPr id="204" name="Рисунок 217" descr="C:\Users\Михаил\Desktop\Фотографии ламп\Русский сайт\Без надписей\В прайс (маленькая)\LED\LED-040-9.jpg"/>
        <xdr:cNvPicPr/>
      </xdr:nvPicPr>
      <xdr:blipFill>
        <a:blip r:embed="rId350"/>
        <a:stretch/>
      </xdr:blipFill>
      <xdr:spPr>
        <a:xfrm>
          <a:off x="281880" y="174135600"/>
          <a:ext cx="796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0</xdr:row>
      <xdr:rowOff>28080</xdr:rowOff>
    </xdr:from>
    <xdr:to>
      <xdr:col>0</xdr:col>
      <xdr:colOff>1037880</xdr:colOff>
      <xdr:row>50</xdr:row>
      <xdr:rowOff>618480</xdr:rowOff>
    </xdr:to>
    <xdr:pic>
      <xdr:nvPicPr>
        <xdr:cNvPr id="205" name="Рисунок 216" descr="C:\Users\Михаил\Desktop\Фотографии ламп\Русский сайт\Без надписей\В прайс (маленькая)\LMS\LMS-54-3.jpg"/>
        <xdr:cNvPicPr/>
      </xdr:nvPicPr>
      <xdr:blipFill>
        <a:blip r:embed="rId351"/>
        <a:stretch/>
      </xdr:blipFill>
      <xdr:spPr>
        <a:xfrm>
          <a:off x="251640" y="33060960"/>
          <a:ext cx="7862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1</xdr:row>
      <xdr:rowOff>10440</xdr:rowOff>
    </xdr:from>
    <xdr:to>
      <xdr:col>0</xdr:col>
      <xdr:colOff>1037880</xdr:colOff>
      <xdr:row>51</xdr:row>
      <xdr:rowOff>618840</xdr:rowOff>
    </xdr:to>
    <xdr:pic>
      <xdr:nvPicPr>
        <xdr:cNvPr id="206" name="Рисунок 217" descr="C:\Users\Михаил\Desktop\Фотографии ламп\Русский сайт\Без надписей\В прайс (маленькая)\LMS\LMS-59.jpg"/>
        <xdr:cNvPicPr/>
      </xdr:nvPicPr>
      <xdr:blipFill>
        <a:blip r:embed="rId352"/>
        <a:stretch/>
      </xdr:blipFill>
      <xdr:spPr>
        <a:xfrm>
          <a:off x="292320" y="33700320"/>
          <a:ext cx="74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52</xdr:row>
      <xdr:rowOff>28080</xdr:rowOff>
    </xdr:from>
    <xdr:to>
      <xdr:col>0</xdr:col>
      <xdr:colOff>1037880</xdr:colOff>
      <xdr:row>52</xdr:row>
      <xdr:rowOff>608400</xdr:rowOff>
    </xdr:to>
    <xdr:pic>
      <xdr:nvPicPr>
        <xdr:cNvPr id="207" name="Рисунок 218" descr="C:\Users\Михаил\Desktop\Фотографии ламп\Русский сайт\Без надписей\В прайс (маленькая)\LMS\LMS-60.jpg"/>
        <xdr:cNvPicPr/>
      </xdr:nvPicPr>
      <xdr:blipFill>
        <a:blip r:embed="rId353"/>
        <a:stretch/>
      </xdr:blipFill>
      <xdr:spPr>
        <a:xfrm>
          <a:off x="372600" y="34375320"/>
          <a:ext cx="665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53</xdr:row>
      <xdr:rowOff>56520</xdr:rowOff>
    </xdr:from>
    <xdr:to>
      <xdr:col>0</xdr:col>
      <xdr:colOff>1007640</xdr:colOff>
      <xdr:row>53</xdr:row>
      <xdr:rowOff>598320</xdr:rowOff>
    </xdr:to>
    <xdr:pic>
      <xdr:nvPicPr>
        <xdr:cNvPr id="208" name="Рисунок 219" descr="C:\Users\Михаил\Desktop\Фотографии ламп\Русский сайт\Без надписей\В прайс (маленькая)\LMS\LMS-61.jpg"/>
        <xdr:cNvPicPr/>
      </xdr:nvPicPr>
      <xdr:blipFill>
        <a:blip r:embed="rId354"/>
        <a:stretch/>
      </xdr:blipFill>
      <xdr:spPr>
        <a:xfrm>
          <a:off x="231840" y="35060760"/>
          <a:ext cx="775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4</xdr:row>
      <xdr:rowOff>56520</xdr:rowOff>
    </xdr:from>
    <xdr:to>
      <xdr:col>0</xdr:col>
      <xdr:colOff>1057680</xdr:colOff>
      <xdr:row>54</xdr:row>
      <xdr:rowOff>598320</xdr:rowOff>
    </xdr:to>
    <xdr:pic>
      <xdr:nvPicPr>
        <xdr:cNvPr id="209" name="Рисунок 220" descr="C:\Users\Михаил\Desktop\Фотографии ламп\Русский сайт\Без надписей\В прайс (маленькая)\LMS\LMS-62.jpg"/>
        <xdr:cNvPicPr/>
      </xdr:nvPicPr>
      <xdr:blipFill>
        <a:blip r:embed="rId355"/>
        <a:stretch/>
      </xdr:blipFill>
      <xdr:spPr>
        <a:xfrm>
          <a:off x="251640" y="35718120"/>
          <a:ext cx="806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61</xdr:row>
      <xdr:rowOff>122760</xdr:rowOff>
    </xdr:from>
    <xdr:to>
      <xdr:col>0</xdr:col>
      <xdr:colOff>977400</xdr:colOff>
      <xdr:row>61</xdr:row>
      <xdr:rowOff>676440</xdr:rowOff>
    </xdr:to>
    <xdr:pic>
      <xdr:nvPicPr>
        <xdr:cNvPr id="210" name="Рисунок 221" descr="C:\Users\Михаил\Desktop\Фотографии ламп\Русский сайт\Без надписей\В прайс (маленькая)\LMS\LMS-88-1.jpg"/>
        <xdr:cNvPicPr/>
      </xdr:nvPicPr>
      <xdr:blipFill>
        <a:blip r:embed="rId356"/>
        <a:stretch/>
      </xdr:blipFill>
      <xdr:spPr>
        <a:xfrm>
          <a:off x="251640" y="40470840"/>
          <a:ext cx="7257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59</xdr:row>
      <xdr:rowOff>29520</xdr:rowOff>
    </xdr:from>
    <xdr:to>
      <xdr:col>0</xdr:col>
      <xdr:colOff>927360</xdr:colOff>
      <xdr:row>59</xdr:row>
      <xdr:rowOff>601920</xdr:rowOff>
    </xdr:to>
    <xdr:pic>
      <xdr:nvPicPr>
        <xdr:cNvPr id="211" name="Рисунок 222" descr="C:\Users\Михаил\Desktop\Фотографии ламп\Русский сайт\Без надписей\В прайс (маленькая)\LMS\LMS-128-1.jpg"/>
        <xdr:cNvPicPr/>
      </xdr:nvPicPr>
      <xdr:blipFill>
        <a:blip r:embed="rId357"/>
        <a:stretch/>
      </xdr:blipFill>
      <xdr:spPr>
        <a:xfrm>
          <a:off x="281880" y="38919960"/>
          <a:ext cx="6454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6</xdr:row>
      <xdr:rowOff>30240</xdr:rowOff>
    </xdr:from>
    <xdr:to>
      <xdr:col>0</xdr:col>
      <xdr:colOff>1128600</xdr:colOff>
      <xdr:row>136</xdr:row>
      <xdr:rowOff>840600</xdr:rowOff>
    </xdr:to>
    <xdr:pic>
      <xdr:nvPicPr>
        <xdr:cNvPr id="212" name="Picture 209" descr="LMS-48 minl"/>
        <xdr:cNvPicPr/>
      </xdr:nvPicPr>
      <xdr:blipFill>
        <a:blip r:embed="rId358"/>
        <a:stretch/>
      </xdr:blipFill>
      <xdr:spPr>
        <a:xfrm>
          <a:off x="271440" y="10454796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7</xdr:row>
      <xdr:rowOff>29880</xdr:rowOff>
    </xdr:from>
    <xdr:to>
      <xdr:col>0</xdr:col>
      <xdr:colOff>1128600</xdr:colOff>
      <xdr:row>137</xdr:row>
      <xdr:rowOff>840240</xdr:rowOff>
    </xdr:to>
    <xdr:pic>
      <xdr:nvPicPr>
        <xdr:cNvPr id="213" name="Picture 209" descr="LMS-48 minl"/>
        <xdr:cNvPicPr/>
      </xdr:nvPicPr>
      <xdr:blipFill>
        <a:blip r:embed="rId359"/>
        <a:stretch/>
      </xdr:blipFill>
      <xdr:spPr>
        <a:xfrm>
          <a:off x="271440" y="10540512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8</xdr:row>
      <xdr:rowOff>30240</xdr:rowOff>
    </xdr:from>
    <xdr:to>
      <xdr:col>0</xdr:col>
      <xdr:colOff>1128600</xdr:colOff>
      <xdr:row>138</xdr:row>
      <xdr:rowOff>840600</xdr:rowOff>
    </xdr:to>
    <xdr:pic>
      <xdr:nvPicPr>
        <xdr:cNvPr id="214" name="Picture 209" descr="LMS-48 minl"/>
        <xdr:cNvPicPr/>
      </xdr:nvPicPr>
      <xdr:blipFill>
        <a:blip r:embed="rId360"/>
        <a:stretch/>
      </xdr:blipFill>
      <xdr:spPr>
        <a:xfrm>
          <a:off x="271440" y="10626264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39</xdr:row>
      <xdr:rowOff>30240</xdr:rowOff>
    </xdr:from>
    <xdr:to>
      <xdr:col>0</xdr:col>
      <xdr:colOff>1128600</xdr:colOff>
      <xdr:row>139</xdr:row>
      <xdr:rowOff>840600</xdr:rowOff>
    </xdr:to>
    <xdr:pic>
      <xdr:nvPicPr>
        <xdr:cNvPr id="215" name="Picture 209" descr="LMS-48 minl"/>
        <xdr:cNvPicPr/>
      </xdr:nvPicPr>
      <xdr:blipFill>
        <a:blip r:embed="rId361"/>
        <a:stretch/>
      </xdr:blipFill>
      <xdr:spPr>
        <a:xfrm>
          <a:off x="271440" y="107119800"/>
          <a:ext cx="857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50</xdr:row>
      <xdr:rowOff>28080</xdr:rowOff>
    </xdr:from>
    <xdr:to>
      <xdr:col>0</xdr:col>
      <xdr:colOff>927360</xdr:colOff>
      <xdr:row>150</xdr:row>
      <xdr:rowOff>618480</xdr:rowOff>
    </xdr:to>
    <xdr:pic>
      <xdr:nvPicPr>
        <xdr:cNvPr id="216" name="Рисунок 217" descr="C:\Users\Михаил\Desktop\Фотографии ламп\Русский сайт\Без надписей\В прайс (маленькая)\LMS\LMS-59.jpg"/>
        <xdr:cNvPicPr/>
      </xdr:nvPicPr>
      <xdr:blipFill>
        <a:blip r:embed="rId362"/>
        <a:stretch/>
      </xdr:blipFill>
      <xdr:spPr>
        <a:xfrm>
          <a:off x="331920" y="116547480"/>
          <a:ext cx="595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48</xdr:row>
      <xdr:rowOff>47160</xdr:rowOff>
    </xdr:from>
    <xdr:to>
      <xdr:col>0</xdr:col>
      <xdr:colOff>1047240</xdr:colOff>
      <xdr:row>148</xdr:row>
      <xdr:rowOff>810360</xdr:rowOff>
    </xdr:to>
    <xdr:pic>
      <xdr:nvPicPr>
        <xdr:cNvPr id="217" name="Picture 3093" descr="LMS-57 very small"/>
        <xdr:cNvPicPr/>
      </xdr:nvPicPr>
      <xdr:blipFill>
        <a:blip r:embed="rId363"/>
        <a:stretch/>
      </xdr:blipFill>
      <xdr:spPr>
        <a:xfrm>
          <a:off x="271440" y="11485188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9</xdr:row>
      <xdr:rowOff>103680</xdr:rowOff>
    </xdr:from>
    <xdr:to>
      <xdr:col>0</xdr:col>
      <xdr:colOff>1087920</xdr:colOff>
      <xdr:row>149</xdr:row>
      <xdr:rowOff>800280</xdr:rowOff>
    </xdr:to>
    <xdr:pic>
      <xdr:nvPicPr>
        <xdr:cNvPr id="218" name="Picture 3092" descr="LMS-58 very small"/>
        <xdr:cNvPicPr/>
      </xdr:nvPicPr>
      <xdr:blipFill>
        <a:blip r:embed="rId364"/>
        <a:stretch/>
      </xdr:blipFill>
      <xdr:spPr>
        <a:xfrm>
          <a:off x="281880" y="115765920"/>
          <a:ext cx="806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53</xdr:row>
      <xdr:rowOff>105120</xdr:rowOff>
    </xdr:from>
    <xdr:to>
      <xdr:col>0</xdr:col>
      <xdr:colOff>1077480</xdr:colOff>
      <xdr:row>153</xdr:row>
      <xdr:rowOff>544320</xdr:rowOff>
    </xdr:to>
    <xdr:pic>
      <xdr:nvPicPr>
        <xdr:cNvPr id="219" name="Picture 3097" descr="LMS-65 very small"/>
        <xdr:cNvPicPr/>
      </xdr:nvPicPr>
      <xdr:blipFill>
        <a:blip r:embed="rId365"/>
        <a:stretch/>
      </xdr:blipFill>
      <xdr:spPr>
        <a:xfrm>
          <a:off x="271440" y="118596240"/>
          <a:ext cx="806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1</xdr:row>
      <xdr:rowOff>151560</xdr:rowOff>
    </xdr:from>
    <xdr:to>
      <xdr:col>0</xdr:col>
      <xdr:colOff>1027440</xdr:colOff>
      <xdr:row>151</xdr:row>
      <xdr:rowOff>523800</xdr:rowOff>
    </xdr:to>
    <xdr:pic>
      <xdr:nvPicPr>
        <xdr:cNvPr id="220" name="Picture 3096" descr="LMS-63 very small"/>
        <xdr:cNvPicPr/>
      </xdr:nvPicPr>
      <xdr:blipFill>
        <a:blip r:embed="rId366"/>
        <a:stretch/>
      </xdr:blipFill>
      <xdr:spPr>
        <a:xfrm>
          <a:off x="221400" y="117327960"/>
          <a:ext cx="8060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52</xdr:row>
      <xdr:rowOff>105120</xdr:rowOff>
    </xdr:from>
    <xdr:to>
      <xdr:col>0</xdr:col>
      <xdr:colOff>1157760</xdr:colOff>
      <xdr:row>152</xdr:row>
      <xdr:rowOff>562320</xdr:rowOff>
    </xdr:to>
    <xdr:pic>
      <xdr:nvPicPr>
        <xdr:cNvPr id="221" name="Picture 3095" descr="LMS-64 very small"/>
        <xdr:cNvPicPr/>
      </xdr:nvPicPr>
      <xdr:blipFill>
        <a:blip r:embed="rId367"/>
        <a:stretch/>
      </xdr:blipFill>
      <xdr:spPr>
        <a:xfrm>
          <a:off x="351720" y="117938880"/>
          <a:ext cx="80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46</xdr:row>
      <xdr:rowOff>77040</xdr:rowOff>
    </xdr:from>
    <xdr:to>
      <xdr:col>0</xdr:col>
      <xdr:colOff>966600</xdr:colOff>
      <xdr:row>146</xdr:row>
      <xdr:rowOff>820440</xdr:rowOff>
    </xdr:to>
    <xdr:pic>
      <xdr:nvPicPr>
        <xdr:cNvPr id="222" name="Picture 3094" descr="LMS-55 very small"/>
        <xdr:cNvPicPr/>
      </xdr:nvPicPr>
      <xdr:blipFill>
        <a:blip r:embed="rId368"/>
        <a:stretch/>
      </xdr:blipFill>
      <xdr:spPr>
        <a:xfrm>
          <a:off x="160560" y="113167440"/>
          <a:ext cx="806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7</xdr:row>
      <xdr:rowOff>46800</xdr:rowOff>
    </xdr:from>
    <xdr:to>
      <xdr:col>0</xdr:col>
      <xdr:colOff>998280</xdr:colOff>
      <xdr:row>147</xdr:row>
      <xdr:rowOff>810360</xdr:rowOff>
    </xdr:to>
    <xdr:pic>
      <xdr:nvPicPr>
        <xdr:cNvPr id="223" name="Picture 3098" descr="LMS-56 very small"/>
        <xdr:cNvPicPr/>
      </xdr:nvPicPr>
      <xdr:blipFill>
        <a:blip r:embed="rId369"/>
        <a:stretch/>
      </xdr:blipFill>
      <xdr:spPr>
        <a:xfrm>
          <a:off x="281880" y="113994360"/>
          <a:ext cx="71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45</xdr:row>
      <xdr:rowOff>144000</xdr:rowOff>
    </xdr:from>
    <xdr:to>
      <xdr:col>0</xdr:col>
      <xdr:colOff>1037880</xdr:colOff>
      <xdr:row>145</xdr:row>
      <xdr:rowOff>676080</xdr:rowOff>
    </xdr:to>
    <xdr:pic>
      <xdr:nvPicPr>
        <xdr:cNvPr id="224" name="Picture 3099" descr="LMS-53 very small"/>
        <xdr:cNvPicPr/>
      </xdr:nvPicPr>
      <xdr:blipFill>
        <a:blip r:embed="rId370"/>
        <a:stretch/>
      </xdr:blipFill>
      <xdr:spPr>
        <a:xfrm>
          <a:off x="231840" y="112377240"/>
          <a:ext cx="8060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</xdr:row>
      <xdr:rowOff>29520</xdr:rowOff>
    </xdr:from>
    <xdr:to>
      <xdr:col>0</xdr:col>
      <xdr:colOff>1310400</xdr:colOff>
      <xdr:row>7</xdr:row>
      <xdr:rowOff>561600</xdr:rowOff>
    </xdr:to>
    <xdr:pic>
      <xdr:nvPicPr>
        <xdr:cNvPr id="225" name="Picture 3101" descr="led lamp t5 small-1"/>
        <xdr:cNvPicPr/>
      </xdr:nvPicPr>
      <xdr:blipFill>
        <a:blip r:embed="rId371"/>
        <a:stretch/>
      </xdr:blipFill>
      <xdr:spPr>
        <a:xfrm>
          <a:off x="30240" y="3896640"/>
          <a:ext cx="128016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</xdr:row>
      <xdr:rowOff>47520</xdr:rowOff>
    </xdr:from>
    <xdr:to>
      <xdr:col>0</xdr:col>
      <xdr:colOff>1280160</xdr:colOff>
      <xdr:row>6</xdr:row>
      <xdr:rowOff>600120</xdr:rowOff>
    </xdr:to>
    <xdr:pic>
      <xdr:nvPicPr>
        <xdr:cNvPr id="226" name="Picture 38" descr="Безимени-1">
          <a:hlinkClick r:id="rId372"/>
        </xdr:cNvPr>
        <xdr:cNvPicPr/>
      </xdr:nvPicPr>
      <xdr:blipFill>
        <a:blip r:embed="rId373"/>
        <a:stretch/>
      </xdr:blipFill>
      <xdr:spPr>
        <a:xfrm>
          <a:off x="10440" y="3305160"/>
          <a:ext cx="1269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</xdr:row>
      <xdr:rowOff>47160</xdr:rowOff>
    </xdr:from>
    <xdr:to>
      <xdr:col>0</xdr:col>
      <xdr:colOff>1280160</xdr:colOff>
      <xdr:row>8</xdr:row>
      <xdr:rowOff>600120</xdr:rowOff>
    </xdr:to>
    <xdr:pic>
      <xdr:nvPicPr>
        <xdr:cNvPr id="227" name="Picture 38" descr="Безимени-1">
          <a:hlinkClick r:id="rId374"/>
        </xdr:cNvPr>
        <xdr:cNvPicPr/>
      </xdr:nvPicPr>
      <xdr:blipFill>
        <a:blip r:embed="rId375"/>
        <a:stretch/>
      </xdr:blipFill>
      <xdr:spPr>
        <a:xfrm>
          <a:off x="10440" y="4666680"/>
          <a:ext cx="1269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46800</xdr:rowOff>
    </xdr:from>
    <xdr:to>
      <xdr:col>0</xdr:col>
      <xdr:colOff>1280160</xdr:colOff>
      <xdr:row>10</xdr:row>
      <xdr:rowOff>600120</xdr:rowOff>
    </xdr:to>
    <xdr:pic>
      <xdr:nvPicPr>
        <xdr:cNvPr id="228" name="Picture 38" descr="Безимени-1">
          <a:hlinkClick r:id="rId376"/>
        </xdr:cNvPr>
        <xdr:cNvPicPr/>
      </xdr:nvPicPr>
      <xdr:blipFill>
        <a:blip r:embed="rId377"/>
        <a:stretch/>
      </xdr:blipFill>
      <xdr:spPr>
        <a:xfrm>
          <a:off x="10440" y="5866560"/>
          <a:ext cx="1269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</xdr:row>
      <xdr:rowOff>47160</xdr:rowOff>
    </xdr:from>
    <xdr:to>
      <xdr:col>0</xdr:col>
      <xdr:colOff>1280160</xdr:colOff>
      <xdr:row>14</xdr:row>
      <xdr:rowOff>600840</xdr:rowOff>
    </xdr:to>
    <xdr:pic>
      <xdr:nvPicPr>
        <xdr:cNvPr id="229" name="Picture 38" descr="Безимени-1">
          <a:hlinkClick r:id="rId378"/>
        </xdr:cNvPr>
        <xdr:cNvPicPr/>
      </xdr:nvPicPr>
      <xdr:blipFill>
        <a:blip r:embed="rId379"/>
        <a:stretch/>
      </xdr:blipFill>
      <xdr:spPr>
        <a:xfrm>
          <a:off x="10440" y="8705520"/>
          <a:ext cx="1269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0</xdr:col>
      <xdr:colOff>1280160</xdr:colOff>
      <xdr:row>18</xdr:row>
      <xdr:rowOff>532800</xdr:rowOff>
    </xdr:to>
    <xdr:pic>
      <xdr:nvPicPr>
        <xdr:cNvPr id="230" name="Picture 38" descr="Безимени-1">
          <a:hlinkClick r:id="rId380"/>
        </xdr:cNvPr>
        <xdr:cNvPicPr/>
      </xdr:nvPicPr>
      <xdr:blipFill>
        <a:blip r:embed="rId381"/>
        <a:stretch/>
      </xdr:blipFill>
      <xdr:spPr>
        <a:xfrm>
          <a:off x="0" y="11343960"/>
          <a:ext cx="1280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28800</xdr:rowOff>
    </xdr:from>
    <xdr:to>
      <xdr:col>0</xdr:col>
      <xdr:colOff>1310400</xdr:colOff>
      <xdr:row>11</xdr:row>
      <xdr:rowOff>563040</xdr:rowOff>
    </xdr:to>
    <xdr:pic>
      <xdr:nvPicPr>
        <xdr:cNvPr id="231" name="Picture 3107" descr="led lamp t5 small-1"/>
        <xdr:cNvPicPr/>
      </xdr:nvPicPr>
      <xdr:blipFill>
        <a:blip r:embed="rId382"/>
        <a:stretch/>
      </xdr:blipFill>
      <xdr:spPr>
        <a:xfrm>
          <a:off x="30240" y="6448680"/>
          <a:ext cx="1280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28440</xdr:rowOff>
    </xdr:from>
    <xdr:to>
      <xdr:col>0</xdr:col>
      <xdr:colOff>1310400</xdr:colOff>
      <xdr:row>15</xdr:row>
      <xdr:rowOff>562320</xdr:rowOff>
    </xdr:to>
    <xdr:pic>
      <xdr:nvPicPr>
        <xdr:cNvPr id="232" name="Picture 3108" descr="led lamp t5 small-1"/>
        <xdr:cNvPicPr/>
      </xdr:nvPicPr>
      <xdr:blipFill>
        <a:blip r:embed="rId383"/>
        <a:stretch/>
      </xdr:blipFill>
      <xdr:spPr>
        <a:xfrm>
          <a:off x="30240" y="9496440"/>
          <a:ext cx="12801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</xdr:row>
      <xdr:rowOff>29160</xdr:rowOff>
    </xdr:from>
    <xdr:to>
      <xdr:col>0</xdr:col>
      <xdr:colOff>1309320</xdr:colOff>
      <xdr:row>19</xdr:row>
      <xdr:rowOff>743040</xdr:rowOff>
    </xdr:to>
    <xdr:pic>
      <xdr:nvPicPr>
        <xdr:cNvPr id="233" name="Picture 3109" descr="led lamp t5 small-1"/>
        <xdr:cNvPicPr/>
      </xdr:nvPicPr>
      <xdr:blipFill>
        <a:blip r:embed="rId384"/>
        <a:stretch/>
      </xdr:blipFill>
      <xdr:spPr>
        <a:xfrm>
          <a:off x="30240" y="11878200"/>
          <a:ext cx="1279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39480</xdr:colOff>
      <xdr:row>9</xdr:row>
      <xdr:rowOff>572040</xdr:rowOff>
    </xdr:to>
    <xdr:pic>
      <xdr:nvPicPr>
        <xdr:cNvPr id="234" name="Picture 45" descr="Безимени-3">
          <a:hlinkClick r:id="rId385"/>
        </xdr:cNvPr>
        <xdr:cNvPicPr/>
      </xdr:nvPicPr>
      <xdr:blipFill>
        <a:blip r:embed="rId386"/>
        <a:stretch/>
      </xdr:blipFill>
      <xdr:spPr>
        <a:xfrm>
          <a:off x="0" y="5219640"/>
          <a:ext cx="1239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24200</xdr:rowOff>
    </xdr:from>
    <xdr:to>
      <xdr:col>0</xdr:col>
      <xdr:colOff>1229040</xdr:colOff>
      <xdr:row>9</xdr:row>
      <xdr:rowOff>515880</xdr:rowOff>
    </xdr:to>
    <xdr:pic>
      <xdr:nvPicPr>
        <xdr:cNvPr id="235" name="Picture 18" descr="unipro1small3">
          <a:hlinkClick r:id="rId387"/>
        </xdr:cNvPr>
        <xdr:cNvPicPr/>
      </xdr:nvPicPr>
      <xdr:blipFill>
        <a:blip r:embed="rId388"/>
        <a:stretch/>
      </xdr:blipFill>
      <xdr:spPr>
        <a:xfrm>
          <a:off x="0" y="5343840"/>
          <a:ext cx="12290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0</xdr:row>
      <xdr:rowOff>37800</xdr:rowOff>
    </xdr:from>
    <xdr:to>
      <xdr:col>0</xdr:col>
      <xdr:colOff>1098360</xdr:colOff>
      <xdr:row>21</xdr:row>
      <xdr:rowOff>57960</xdr:rowOff>
    </xdr:to>
    <xdr:pic>
      <xdr:nvPicPr>
        <xdr:cNvPr id="236" name="Рисунок 139" descr="C:\Users\1\Desktop\sku-80.jpg"/>
        <xdr:cNvPicPr/>
      </xdr:nvPicPr>
      <xdr:blipFill>
        <a:blip r:embed="rId389"/>
        <a:stretch/>
      </xdr:blipFill>
      <xdr:spPr>
        <a:xfrm>
          <a:off x="241200" y="12629880"/>
          <a:ext cx="85716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1</xdr:row>
      <xdr:rowOff>20160</xdr:rowOff>
    </xdr:from>
    <xdr:to>
      <xdr:col>0</xdr:col>
      <xdr:colOff>1098360</xdr:colOff>
      <xdr:row>22</xdr:row>
      <xdr:rowOff>38520</xdr:rowOff>
    </xdr:to>
    <xdr:pic>
      <xdr:nvPicPr>
        <xdr:cNvPr id="237" name="Рисунок 139" descr="C:\Users\1\Desktop\sku-80.jpg"/>
        <xdr:cNvPicPr/>
      </xdr:nvPicPr>
      <xdr:blipFill>
        <a:blip r:embed="rId390"/>
        <a:stretch/>
      </xdr:blipFill>
      <xdr:spPr>
        <a:xfrm>
          <a:off x="241200" y="13355280"/>
          <a:ext cx="8571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4</xdr:row>
      <xdr:rowOff>20160</xdr:rowOff>
    </xdr:from>
    <xdr:to>
      <xdr:col>0</xdr:col>
      <xdr:colOff>1148400</xdr:colOff>
      <xdr:row>34</xdr:row>
      <xdr:rowOff>830520</xdr:rowOff>
    </xdr:to>
    <xdr:pic>
      <xdr:nvPicPr>
        <xdr:cNvPr id="238" name="Рисунок 142" descr="C:\Users\1\Desktop\ssu-80.jpg"/>
        <xdr:cNvPicPr/>
      </xdr:nvPicPr>
      <xdr:blipFill>
        <a:blip r:embed="rId391"/>
        <a:stretch/>
      </xdr:blipFill>
      <xdr:spPr>
        <a:xfrm>
          <a:off x="210600" y="21651480"/>
          <a:ext cx="937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5</xdr:row>
      <xdr:rowOff>20160</xdr:rowOff>
    </xdr:from>
    <xdr:to>
      <xdr:col>0</xdr:col>
      <xdr:colOff>1148400</xdr:colOff>
      <xdr:row>35</xdr:row>
      <xdr:rowOff>830520</xdr:rowOff>
    </xdr:to>
    <xdr:pic>
      <xdr:nvPicPr>
        <xdr:cNvPr id="239" name="Рисунок 142" descr="C:\Users\1\Desktop\ssu-80.jpg"/>
        <xdr:cNvPicPr/>
      </xdr:nvPicPr>
      <xdr:blipFill>
        <a:blip r:embed="rId392"/>
        <a:stretch/>
      </xdr:blipFill>
      <xdr:spPr>
        <a:xfrm>
          <a:off x="210600" y="22508640"/>
          <a:ext cx="937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8</xdr:row>
      <xdr:rowOff>36720</xdr:rowOff>
    </xdr:from>
    <xdr:to>
      <xdr:col>0</xdr:col>
      <xdr:colOff>1057680</xdr:colOff>
      <xdr:row>78</xdr:row>
      <xdr:rowOff>800280</xdr:rowOff>
    </xdr:to>
    <xdr:pic>
      <xdr:nvPicPr>
        <xdr:cNvPr id="240" name="Picture 84" descr="LMS-7 very small">
          <a:hlinkClick r:id="rId393"/>
        </xdr:cNvPr>
        <xdr:cNvPicPr/>
      </xdr:nvPicPr>
      <xdr:blipFill>
        <a:blip r:embed="rId394"/>
        <a:stretch/>
      </xdr:blipFill>
      <xdr:spPr>
        <a:xfrm>
          <a:off x="251640" y="5483412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0</xdr:row>
      <xdr:rowOff>37080</xdr:rowOff>
    </xdr:from>
    <xdr:to>
      <xdr:col>0</xdr:col>
      <xdr:colOff>1077480</xdr:colOff>
      <xdr:row>120</xdr:row>
      <xdr:rowOff>800280</xdr:rowOff>
    </xdr:to>
    <xdr:pic>
      <xdr:nvPicPr>
        <xdr:cNvPr id="241" name="Рисунок 76" descr="C:\Users\1\Desktop\Svetorezerv%20MR16 very small.jpg"/>
        <xdr:cNvPicPr/>
      </xdr:nvPicPr>
      <xdr:blipFill>
        <a:blip r:embed="rId395"/>
        <a:stretch/>
      </xdr:blipFill>
      <xdr:spPr>
        <a:xfrm>
          <a:off x="271440" y="90838800"/>
          <a:ext cx="8060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3</xdr:row>
      <xdr:rowOff>47520</xdr:rowOff>
    </xdr:from>
    <xdr:to>
      <xdr:col>0</xdr:col>
      <xdr:colOff>1309680</xdr:colOff>
      <xdr:row>5</xdr:row>
      <xdr:rowOff>114480</xdr:rowOff>
    </xdr:to>
    <xdr:pic>
      <xdr:nvPicPr>
        <xdr:cNvPr id="242" name="Picture 1" descr="dreamled_60"/>
        <xdr:cNvPicPr/>
      </xdr:nvPicPr>
      <xdr:blipFill>
        <a:blip r:embed="rId1"/>
        <a:stretch/>
      </xdr:blipFill>
      <xdr:spPr>
        <a:xfrm>
          <a:off x="191160" y="23619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28800</xdr:rowOff>
    </xdr:from>
    <xdr:to>
      <xdr:col>0</xdr:col>
      <xdr:colOff>1349640</xdr:colOff>
      <xdr:row>8</xdr:row>
      <xdr:rowOff>94680</xdr:rowOff>
    </xdr:to>
    <xdr:pic>
      <xdr:nvPicPr>
        <xdr:cNvPr id="243" name="Picture 1" descr="dreamled_60"/>
        <xdr:cNvPicPr/>
      </xdr:nvPicPr>
      <xdr:blipFill>
        <a:blip r:embed="rId2"/>
        <a:stretch/>
      </xdr:blipFill>
      <xdr:spPr>
        <a:xfrm>
          <a:off x="231120" y="302904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</xdr:row>
      <xdr:rowOff>237600</xdr:rowOff>
    </xdr:from>
    <xdr:to>
      <xdr:col>0</xdr:col>
      <xdr:colOff>1349640</xdr:colOff>
      <xdr:row>10</xdr:row>
      <xdr:rowOff>75960</xdr:rowOff>
    </xdr:to>
    <xdr:pic>
      <xdr:nvPicPr>
        <xdr:cNvPr id="244" name="Picture 1" descr="dreamled_60"/>
        <xdr:cNvPicPr/>
      </xdr:nvPicPr>
      <xdr:blipFill>
        <a:blip r:embed="rId3"/>
        <a:stretch/>
      </xdr:blipFill>
      <xdr:spPr>
        <a:xfrm>
          <a:off x="231120" y="36950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</xdr:row>
      <xdr:rowOff>142920</xdr:rowOff>
    </xdr:from>
    <xdr:to>
      <xdr:col>0</xdr:col>
      <xdr:colOff>1309680</xdr:colOff>
      <xdr:row>12</xdr:row>
      <xdr:rowOff>209880</xdr:rowOff>
    </xdr:to>
    <xdr:pic>
      <xdr:nvPicPr>
        <xdr:cNvPr id="245" name="Picture 1" descr="dreamled_60"/>
        <xdr:cNvPicPr/>
      </xdr:nvPicPr>
      <xdr:blipFill>
        <a:blip r:embed="rId4"/>
        <a:stretch/>
      </xdr:blipFill>
      <xdr:spPr>
        <a:xfrm>
          <a:off x="191160" y="42861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2</xdr:row>
      <xdr:rowOff>218880</xdr:rowOff>
    </xdr:from>
    <xdr:to>
      <xdr:col>0</xdr:col>
      <xdr:colOff>1278720</xdr:colOff>
      <xdr:row>14</xdr:row>
      <xdr:rowOff>285840</xdr:rowOff>
    </xdr:to>
    <xdr:pic>
      <xdr:nvPicPr>
        <xdr:cNvPr id="246" name="Picture 1" descr="dreamled_60"/>
        <xdr:cNvPicPr/>
      </xdr:nvPicPr>
      <xdr:blipFill>
        <a:blip r:embed="rId5"/>
        <a:stretch/>
      </xdr:blipFill>
      <xdr:spPr>
        <a:xfrm>
          <a:off x="160200" y="48193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</xdr:row>
      <xdr:rowOff>343080</xdr:rowOff>
    </xdr:from>
    <xdr:to>
      <xdr:col>0</xdr:col>
      <xdr:colOff>1309680</xdr:colOff>
      <xdr:row>16</xdr:row>
      <xdr:rowOff>181440</xdr:rowOff>
    </xdr:to>
    <xdr:pic>
      <xdr:nvPicPr>
        <xdr:cNvPr id="247" name="Picture 1" descr="dreamled_60"/>
        <xdr:cNvPicPr/>
      </xdr:nvPicPr>
      <xdr:blipFill>
        <a:blip r:embed="rId6"/>
        <a:stretch/>
      </xdr:blipFill>
      <xdr:spPr>
        <a:xfrm>
          <a:off x="191160" y="54007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17</xdr:row>
      <xdr:rowOff>0</xdr:rowOff>
    </xdr:from>
    <xdr:to>
      <xdr:col>0</xdr:col>
      <xdr:colOff>1278720</xdr:colOff>
      <xdr:row>19</xdr:row>
      <xdr:rowOff>66960</xdr:rowOff>
    </xdr:to>
    <xdr:pic>
      <xdr:nvPicPr>
        <xdr:cNvPr id="248" name="Picture 1" descr="dreamled_60"/>
        <xdr:cNvPicPr/>
      </xdr:nvPicPr>
      <xdr:blipFill>
        <a:blip r:embed="rId7"/>
        <a:stretch/>
      </xdr:blipFill>
      <xdr:spPr>
        <a:xfrm>
          <a:off x="160200" y="59720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9</xdr:row>
      <xdr:rowOff>218880</xdr:rowOff>
    </xdr:from>
    <xdr:to>
      <xdr:col>0</xdr:col>
      <xdr:colOff>1229400</xdr:colOff>
      <xdr:row>21</xdr:row>
      <xdr:rowOff>57240</xdr:rowOff>
    </xdr:to>
    <xdr:pic>
      <xdr:nvPicPr>
        <xdr:cNvPr id="249" name="Picture 1" descr="dreamled_60"/>
        <xdr:cNvPicPr/>
      </xdr:nvPicPr>
      <xdr:blipFill>
        <a:blip r:embed="rId8"/>
        <a:stretch/>
      </xdr:blipFill>
      <xdr:spPr>
        <a:xfrm>
          <a:off x="110880" y="66481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1</xdr:row>
      <xdr:rowOff>181440</xdr:rowOff>
    </xdr:from>
    <xdr:to>
      <xdr:col>0</xdr:col>
      <xdr:colOff>1229400</xdr:colOff>
      <xdr:row>24</xdr:row>
      <xdr:rowOff>18720</xdr:rowOff>
    </xdr:to>
    <xdr:pic>
      <xdr:nvPicPr>
        <xdr:cNvPr id="250" name="Picture 1" descr="dreamled_60"/>
        <xdr:cNvPicPr/>
      </xdr:nvPicPr>
      <xdr:blipFill>
        <a:blip r:embed="rId9"/>
        <a:stretch/>
      </xdr:blipFill>
      <xdr:spPr>
        <a:xfrm>
          <a:off x="110880" y="729648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4</xdr:row>
      <xdr:rowOff>104760</xdr:rowOff>
    </xdr:from>
    <xdr:to>
      <xdr:col>0</xdr:col>
      <xdr:colOff>1269360</xdr:colOff>
      <xdr:row>26</xdr:row>
      <xdr:rowOff>171720</xdr:rowOff>
    </xdr:to>
    <xdr:pic>
      <xdr:nvPicPr>
        <xdr:cNvPr id="251" name="Picture 1" descr="dreamled_60"/>
        <xdr:cNvPicPr/>
      </xdr:nvPicPr>
      <xdr:blipFill>
        <a:blip r:embed="rId10"/>
        <a:stretch/>
      </xdr:blipFill>
      <xdr:spPr>
        <a:xfrm>
          <a:off x="150840" y="790560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</xdr:row>
      <xdr:rowOff>305640</xdr:rowOff>
    </xdr:from>
    <xdr:to>
      <xdr:col>0</xdr:col>
      <xdr:colOff>1269360</xdr:colOff>
      <xdr:row>28</xdr:row>
      <xdr:rowOff>142920</xdr:rowOff>
    </xdr:to>
    <xdr:pic>
      <xdr:nvPicPr>
        <xdr:cNvPr id="252" name="Picture 1" descr="dreamled_60"/>
        <xdr:cNvPicPr/>
      </xdr:nvPicPr>
      <xdr:blipFill>
        <a:blip r:embed="rId11"/>
        <a:stretch/>
      </xdr:blipFill>
      <xdr:spPr>
        <a:xfrm>
          <a:off x="150840" y="856368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</xdr:row>
      <xdr:rowOff>190440</xdr:rowOff>
    </xdr:from>
    <xdr:to>
      <xdr:col>0</xdr:col>
      <xdr:colOff>1269360</xdr:colOff>
      <xdr:row>31</xdr:row>
      <xdr:rowOff>28800</xdr:rowOff>
    </xdr:to>
    <xdr:pic>
      <xdr:nvPicPr>
        <xdr:cNvPr id="253" name="Picture 1" descr="dreamled_60"/>
        <xdr:cNvPicPr/>
      </xdr:nvPicPr>
      <xdr:blipFill>
        <a:blip r:embed="rId12"/>
        <a:stretch/>
      </xdr:blipFill>
      <xdr:spPr>
        <a:xfrm>
          <a:off x="150840" y="913428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1</xdr:row>
      <xdr:rowOff>142920</xdr:rowOff>
    </xdr:from>
    <xdr:to>
      <xdr:col>0</xdr:col>
      <xdr:colOff>1269360</xdr:colOff>
      <xdr:row>33</xdr:row>
      <xdr:rowOff>209880</xdr:rowOff>
    </xdr:to>
    <xdr:pic>
      <xdr:nvPicPr>
        <xdr:cNvPr id="254" name="Picture 1" descr="dreamled_60"/>
        <xdr:cNvPicPr/>
      </xdr:nvPicPr>
      <xdr:blipFill>
        <a:blip r:embed="rId13"/>
        <a:stretch/>
      </xdr:blipFill>
      <xdr:spPr>
        <a:xfrm>
          <a:off x="150840" y="97725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4</xdr:row>
      <xdr:rowOff>28800</xdr:rowOff>
    </xdr:from>
    <xdr:to>
      <xdr:col>0</xdr:col>
      <xdr:colOff>1249560</xdr:colOff>
      <xdr:row>35</xdr:row>
      <xdr:rowOff>95760</xdr:rowOff>
    </xdr:to>
    <xdr:pic>
      <xdr:nvPicPr>
        <xdr:cNvPr id="255" name="Picture 1" descr="dreamled_60"/>
        <xdr:cNvPicPr/>
      </xdr:nvPicPr>
      <xdr:blipFill>
        <a:blip r:embed="rId14"/>
        <a:stretch/>
      </xdr:blipFill>
      <xdr:spPr>
        <a:xfrm>
          <a:off x="131040" y="103442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5</xdr:row>
      <xdr:rowOff>181440</xdr:rowOff>
    </xdr:from>
    <xdr:to>
      <xdr:col>0</xdr:col>
      <xdr:colOff>1229400</xdr:colOff>
      <xdr:row>38</xdr:row>
      <xdr:rowOff>18720</xdr:rowOff>
    </xdr:to>
    <xdr:pic>
      <xdr:nvPicPr>
        <xdr:cNvPr id="256" name="Picture 1" descr="dreamled_60"/>
        <xdr:cNvPicPr/>
      </xdr:nvPicPr>
      <xdr:blipFill>
        <a:blip r:embed="rId15"/>
        <a:stretch/>
      </xdr:blipFill>
      <xdr:spPr>
        <a:xfrm>
          <a:off x="110880" y="1095408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8</xdr:row>
      <xdr:rowOff>218880</xdr:rowOff>
    </xdr:from>
    <xdr:to>
      <xdr:col>0</xdr:col>
      <xdr:colOff>1269360</xdr:colOff>
      <xdr:row>40</xdr:row>
      <xdr:rowOff>285840</xdr:rowOff>
    </xdr:to>
    <xdr:pic>
      <xdr:nvPicPr>
        <xdr:cNvPr id="257" name="Picture 1" descr="dreamled_60"/>
        <xdr:cNvPicPr/>
      </xdr:nvPicPr>
      <xdr:blipFill>
        <a:blip r:embed="rId16"/>
        <a:stretch/>
      </xdr:blipFill>
      <xdr:spPr>
        <a:xfrm>
          <a:off x="150840" y="116773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0</xdr:row>
      <xdr:rowOff>371520</xdr:rowOff>
    </xdr:from>
    <xdr:to>
      <xdr:col>0</xdr:col>
      <xdr:colOff>1278720</xdr:colOff>
      <xdr:row>42</xdr:row>
      <xdr:rowOff>209880</xdr:rowOff>
    </xdr:to>
    <xdr:pic>
      <xdr:nvPicPr>
        <xdr:cNvPr id="258" name="Picture 1" descr="dreamled_60"/>
        <xdr:cNvPicPr/>
      </xdr:nvPicPr>
      <xdr:blipFill>
        <a:blip r:embed="rId17"/>
        <a:stretch/>
      </xdr:blipFill>
      <xdr:spPr>
        <a:xfrm>
          <a:off x="160200" y="122871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7</xdr:row>
      <xdr:rowOff>181440</xdr:rowOff>
    </xdr:from>
    <xdr:to>
      <xdr:col>0</xdr:col>
      <xdr:colOff>1249560</xdr:colOff>
      <xdr:row>50</xdr:row>
      <xdr:rowOff>18720</xdr:rowOff>
    </xdr:to>
    <xdr:pic>
      <xdr:nvPicPr>
        <xdr:cNvPr id="259" name="Picture 1" descr="dreamled_60"/>
        <xdr:cNvPicPr/>
      </xdr:nvPicPr>
      <xdr:blipFill>
        <a:blip r:embed="rId18"/>
        <a:stretch/>
      </xdr:blipFill>
      <xdr:spPr>
        <a:xfrm>
          <a:off x="131040" y="14154480"/>
          <a:ext cx="11185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0</xdr:row>
      <xdr:rowOff>181440</xdr:rowOff>
    </xdr:from>
    <xdr:to>
      <xdr:col>0</xdr:col>
      <xdr:colOff>1229400</xdr:colOff>
      <xdr:row>52</xdr:row>
      <xdr:rowOff>248400</xdr:rowOff>
    </xdr:to>
    <xdr:pic>
      <xdr:nvPicPr>
        <xdr:cNvPr id="260" name="Picture 1" descr="dreamled_60"/>
        <xdr:cNvPicPr/>
      </xdr:nvPicPr>
      <xdr:blipFill>
        <a:blip r:embed="rId19"/>
        <a:stretch/>
      </xdr:blipFill>
      <xdr:spPr>
        <a:xfrm>
          <a:off x="110880" y="1484028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5</xdr:row>
      <xdr:rowOff>190440</xdr:rowOff>
    </xdr:from>
    <xdr:to>
      <xdr:col>0</xdr:col>
      <xdr:colOff>1269360</xdr:colOff>
      <xdr:row>47</xdr:row>
      <xdr:rowOff>28800</xdr:rowOff>
    </xdr:to>
    <xdr:pic>
      <xdr:nvPicPr>
        <xdr:cNvPr id="261" name="Picture 1" descr="dreamled_60"/>
        <xdr:cNvPicPr/>
      </xdr:nvPicPr>
      <xdr:blipFill>
        <a:blip r:embed="rId20"/>
        <a:stretch/>
      </xdr:blipFill>
      <xdr:spPr>
        <a:xfrm>
          <a:off x="150840" y="1347768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3</xdr:row>
      <xdr:rowOff>75960</xdr:rowOff>
    </xdr:from>
    <xdr:to>
      <xdr:col>0</xdr:col>
      <xdr:colOff>1289520</xdr:colOff>
      <xdr:row>45</xdr:row>
      <xdr:rowOff>142920</xdr:rowOff>
    </xdr:to>
    <xdr:pic>
      <xdr:nvPicPr>
        <xdr:cNvPr id="262" name="Picture 1" descr="dreamled_60"/>
        <xdr:cNvPicPr/>
      </xdr:nvPicPr>
      <xdr:blipFill>
        <a:blip r:embed="rId21"/>
        <a:stretch/>
      </xdr:blipFill>
      <xdr:spPr>
        <a:xfrm>
          <a:off x="171000" y="1290600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2</xdr:row>
      <xdr:rowOff>276840</xdr:rowOff>
    </xdr:from>
    <xdr:to>
      <xdr:col>0</xdr:col>
      <xdr:colOff>1229400</xdr:colOff>
      <xdr:row>54</xdr:row>
      <xdr:rowOff>114480</xdr:rowOff>
    </xdr:to>
    <xdr:pic>
      <xdr:nvPicPr>
        <xdr:cNvPr id="263" name="Picture 1" descr="dreamled_60"/>
        <xdr:cNvPicPr/>
      </xdr:nvPicPr>
      <xdr:blipFill>
        <a:blip r:embed="rId22"/>
        <a:stretch/>
      </xdr:blipFill>
      <xdr:spPr>
        <a:xfrm>
          <a:off x="110880" y="15392880"/>
          <a:ext cx="1118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6</xdr:row>
      <xdr:rowOff>218880</xdr:rowOff>
    </xdr:from>
    <xdr:to>
      <xdr:col>0</xdr:col>
      <xdr:colOff>1158480</xdr:colOff>
      <xdr:row>78</xdr:row>
      <xdr:rowOff>285840</xdr:rowOff>
    </xdr:to>
    <xdr:pic>
      <xdr:nvPicPr>
        <xdr:cNvPr id="264" name="Picture 1" descr="dreamled_60"/>
        <xdr:cNvPicPr/>
      </xdr:nvPicPr>
      <xdr:blipFill>
        <a:blip r:embed="rId23"/>
        <a:stretch/>
      </xdr:blipFill>
      <xdr:spPr>
        <a:xfrm>
          <a:off x="39960" y="217357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8</xdr:row>
      <xdr:rowOff>380520</xdr:rowOff>
    </xdr:from>
    <xdr:to>
      <xdr:col>0</xdr:col>
      <xdr:colOff>1188000</xdr:colOff>
      <xdr:row>80</xdr:row>
      <xdr:rowOff>218880</xdr:rowOff>
    </xdr:to>
    <xdr:pic>
      <xdr:nvPicPr>
        <xdr:cNvPr id="265" name="Picture 1" descr="dreamled_60"/>
        <xdr:cNvPicPr/>
      </xdr:nvPicPr>
      <xdr:blipFill>
        <a:blip r:embed="rId24"/>
        <a:stretch/>
      </xdr:blipFill>
      <xdr:spPr>
        <a:xfrm>
          <a:off x="70920" y="22354560"/>
          <a:ext cx="1117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4</xdr:row>
      <xdr:rowOff>28800</xdr:rowOff>
    </xdr:from>
    <xdr:to>
      <xdr:col>0</xdr:col>
      <xdr:colOff>1209240</xdr:colOff>
      <xdr:row>76</xdr:row>
      <xdr:rowOff>95760</xdr:rowOff>
    </xdr:to>
    <xdr:pic>
      <xdr:nvPicPr>
        <xdr:cNvPr id="266" name="Picture 1" descr="dreamled_60"/>
        <xdr:cNvPicPr/>
      </xdr:nvPicPr>
      <xdr:blipFill>
        <a:blip r:embed="rId25"/>
        <a:stretch/>
      </xdr:blipFill>
      <xdr:spPr>
        <a:xfrm>
          <a:off x="90720" y="210884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4</xdr:row>
      <xdr:rowOff>142920</xdr:rowOff>
    </xdr:from>
    <xdr:to>
      <xdr:col>0</xdr:col>
      <xdr:colOff>1209240</xdr:colOff>
      <xdr:row>56</xdr:row>
      <xdr:rowOff>209880</xdr:rowOff>
    </xdr:to>
    <xdr:pic>
      <xdr:nvPicPr>
        <xdr:cNvPr id="267" name="Picture 1" descr="dreamled_60"/>
        <xdr:cNvPicPr/>
      </xdr:nvPicPr>
      <xdr:blipFill>
        <a:blip r:embed="rId26"/>
        <a:stretch/>
      </xdr:blipFill>
      <xdr:spPr>
        <a:xfrm>
          <a:off x="90720" y="159447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6</xdr:row>
      <xdr:rowOff>190440</xdr:rowOff>
    </xdr:from>
    <xdr:to>
      <xdr:col>0</xdr:col>
      <xdr:colOff>1238760</xdr:colOff>
      <xdr:row>59</xdr:row>
      <xdr:rowOff>28800</xdr:rowOff>
    </xdr:to>
    <xdr:pic>
      <xdr:nvPicPr>
        <xdr:cNvPr id="268" name="Picture 1" descr="dreamled_60"/>
        <xdr:cNvPicPr/>
      </xdr:nvPicPr>
      <xdr:blipFill>
        <a:blip r:embed="rId27"/>
        <a:stretch/>
      </xdr:blipFill>
      <xdr:spPr>
        <a:xfrm>
          <a:off x="120240" y="1644948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9</xdr:row>
      <xdr:rowOff>104760</xdr:rowOff>
    </xdr:from>
    <xdr:to>
      <xdr:col>0</xdr:col>
      <xdr:colOff>1198800</xdr:colOff>
      <xdr:row>60</xdr:row>
      <xdr:rowOff>400320</xdr:rowOff>
    </xdr:to>
    <xdr:pic>
      <xdr:nvPicPr>
        <xdr:cNvPr id="269" name="Picture 1" descr="dreamled_60"/>
        <xdr:cNvPicPr/>
      </xdr:nvPicPr>
      <xdr:blipFill>
        <a:blip r:embed="rId28"/>
        <a:stretch/>
      </xdr:blipFill>
      <xdr:spPr>
        <a:xfrm>
          <a:off x="80280" y="1704960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0</xdr:row>
      <xdr:rowOff>380520</xdr:rowOff>
    </xdr:from>
    <xdr:to>
      <xdr:col>0</xdr:col>
      <xdr:colOff>1188000</xdr:colOff>
      <xdr:row>62</xdr:row>
      <xdr:rowOff>218880</xdr:rowOff>
    </xdr:to>
    <xdr:pic>
      <xdr:nvPicPr>
        <xdr:cNvPr id="270" name="Picture 1" descr="dreamled_60"/>
        <xdr:cNvPicPr/>
      </xdr:nvPicPr>
      <xdr:blipFill>
        <a:blip r:embed="rId29"/>
        <a:stretch/>
      </xdr:blipFill>
      <xdr:spPr>
        <a:xfrm>
          <a:off x="70920" y="17553960"/>
          <a:ext cx="1117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2</xdr:row>
      <xdr:rowOff>218880</xdr:rowOff>
    </xdr:from>
    <xdr:to>
      <xdr:col>0</xdr:col>
      <xdr:colOff>1238760</xdr:colOff>
      <xdr:row>65</xdr:row>
      <xdr:rowOff>57240</xdr:rowOff>
    </xdr:to>
    <xdr:pic>
      <xdr:nvPicPr>
        <xdr:cNvPr id="271" name="Picture 1" descr="dreamled_60"/>
        <xdr:cNvPicPr/>
      </xdr:nvPicPr>
      <xdr:blipFill>
        <a:blip r:embed="rId30"/>
        <a:stretch/>
      </xdr:blipFill>
      <xdr:spPr>
        <a:xfrm>
          <a:off x="120240" y="1807812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5</xdr:row>
      <xdr:rowOff>153000</xdr:rowOff>
    </xdr:from>
    <xdr:to>
      <xdr:col>0</xdr:col>
      <xdr:colOff>1209240</xdr:colOff>
      <xdr:row>66</xdr:row>
      <xdr:rowOff>448560</xdr:rowOff>
    </xdr:to>
    <xdr:pic>
      <xdr:nvPicPr>
        <xdr:cNvPr id="272" name="Picture 1" descr="dreamled_60"/>
        <xdr:cNvPicPr/>
      </xdr:nvPicPr>
      <xdr:blipFill>
        <a:blip r:embed="rId31"/>
        <a:stretch/>
      </xdr:blipFill>
      <xdr:spPr>
        <a:xfrm>
          <a:off x="90720" y="186980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7</xdr:row>
      <xdr:rowOff>28800</xdr:rowOff>
    </xdr:from>
    <xdr:to>
      <xdr:col>0</xdr:col>
      <xdr:colOff>1198800</xdr:colOff>
      <xdr:row>69</xdr:row>
      <xdr:rowOff>95760</xdr:rowOff>
    </xdr:to>
    <xdr:pic>
      <xdr:nvPicPr>
        <xdr:cNvPr id="273" name="Picture 1" descr="dreamled_60"/>
        <xdr:cNvPicPr/>
      </xdr:nvPicPr>
      <xdr:blipFill>
        <a:blip r:embed="rId32"/>
        <a:stretch/>
      </xdr:blipFill>
      <xdr:spPr>
        <a:xfrm>
          <a:off x="80280" y="1925964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9</xdr:row>
      <xdr:rowOff>142920</xdr:rowOff>
    </xdr:from>
    <xdr:to>
      <xdr:col>0</xdr:col>
      <xdr:colOff>1198800</xdr:colOff>
      <xdr:row>71</xdr:row>
      <xdr:rowOff>209880</xdr:rowOff>
    </xdr:to>
    <xdr:pic>
      <xdr:nvPicPr>
        <xdr:cNvPr id="274" name="Picture 1" descr="dreamled_60"/>
        <xdr:cNvPicPr/>
      </xdr:nvPicPr>
      <xdr:blipFill>
        <a:blip r:embed="rId33"/>
        <a:stretch/>
      </xdr:blipFill>
      <xdr:spPr>
        <a:xfrm>
          <a:off x="80280" y="19830960"/>
          <a:ext cx="1118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1</xdr:row>
      <xdr:rowOff>218880</xdr:rowOff>
    </xdr:from>
    <xdr:to>
      <xdr:col>0</xdr:col>
      <xdr:colOff>1188000</xdr:colOff>
      <xdr:row>73</xdr:row>
      <xdr:rowOff>57240</xdr:rowOff>
    </xdr:to>
    <xdr:pic>
      <xdr:nvPicPr>
        <xdr:cNvPr id="275" name="Picture 1" descr="dreamled_60"/>
        <xdr:cNvPicPr/>
      </xdr:nvPicPr>
      <xdr:blipFill>
        <a:blip r:embed="rId34"/>
        <a:stretch/>
      </xdr:blipFill>
      <xdr:spPr>
        <a:xfrm>
          <a:off x="70920" y="20364120"/>
          <a:ext cx="1117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66600</xdr:rowOff>
    </xdr:from>
    <xdr:to>
      <xdr:col>3</xdr:col>
      <xdr:colOff>634320</xdr:colOff>
      <xdr:row>0</xdr:row>
      <xdr:rowOff>970920</xdr:rowOff>
    </xdr:to>
    <xdr:pic>
      <xdr:nvPicPr>
        <xdr:cNvPr id="276" name="Picture 52" descr="svetorezerv"/>
        <xdr:cNvPicPr/>
      </xdr:nvPicPr>
      <xdr:blipFill>
        <a:blip r:embed="rId35"/>
        <a:stretch/>
      </xdr:blipFill>
      <xdr:spPr>
        <a:xfrm>
          <a:off x="50760" y="66600"/>
          <a:ext cx="2907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957960</xdr:colOff>
      <xdr:row>0</xdr:row>
      <xdr:rowOff>1009800</xdr:rowOff>
    </xdr:to>
    <xdr:pic>
      <xdr:nvPicPr>
        <xdr:cNvPr id="277" name="Picture 52" descr="svetorezerv"/>
        <xdr:cNvPicPr/>
      </xdr:nvPicPr>
      <xdr:blipFill>
        <a:blip r:embed="rId1"/>
        <a:stretch/>
      </xdr:blipFill>
      <xdr:spPr>
        <a:xfrm>
          <a:off x="0" y="104400"/>
          <a:ext cx="2165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</xdr:row>
      <xdr:rowOff>40320</xdr:rowOff>
    </xdr:from>
    <xdr:to>
      <xdr:col>0</xdr:col>
      <xdr:colOff>1158120</xdr:colOff>
      <xdr:row>3</xdr:row>
      <xdr:rowOff>897480</xdr:rowOff>
    </xdr:to>
    <xdr:pic>
      <xdr:nvPicPr>
        <xdr:cNvPr id="278" name="Picture 13" descr="1"/>
        <xdr:cNvPicPr/>
      </xdr:nvPicPr>
      <xdr:blipFill>
        <a:blip r:embed="rId2"/>
        <a:stretch/>
      </xdr:blipFill>
      <xdr:spPr>
        <a:xfrm>
          <a:off x="39960" y="1878480"/>
          <a:ext cx="1118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</xdr:row>
      <xdr:rowOff>49320</xdr:rowOff>
    </xdr:from>
    <xdr:to>
      <xdr:col>0</xdr:col>
      <xdr:colOff>1199520</xdr:colOff>
      <xdr:row>4</xdr:row>
      <xdr:rowOff>410760</xdr:rowOff>
    </xdr:to>
    <xdr:pic>
      <xdr:nvPicPr>
        <xdr:cNvPr id="279" name="Picture 14" descr="2"/>
        <xdr:cNvPicPr/>
      </xdr:nvPicPr>
      <xdr:blipFill>
        <a:blip r:embed="rId3"/>
        <a:stretch/>
      </xdr:blipFill>
      <xdr:spPr>
        <a:xfrm>
          <a:off x="70920" y="3030480"/>
          <a:ext cx="1128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36720</xdr:rowOff>
    </xdr:from>
    <xdr:to>
      <xdr:col>0</xdr:col>
      <xdr:colOff>1168920</xdr:colOff>
      <xdr:row>5</xdr:row>
      <xdr:rowOff>398160</xdr:rowOff>
    </xdr:to>
    <xdr:pic>
      <xdr:nvPicPr>
        <xdr:cNvPr id="280" name="Picture 15" descr="3"/>
        <xdr:cNvPicPr/>
      </xdr:nvPicPr>
      <xdr:blipFill>
        <a:blip r:embed="rId4"/>
        <a:stretch/>
      </xdr:blipFill>
      <xdr:spPr>
        <a:xfrm>
          <a:off x="39960" y="4160880"/>
          <a:ext cx="1128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</xdr:row>
      <xdr:rowOff>37440</xdr:rowOff>
    </xdr:from>
    <xdr:to>
      <xdr:col>0</xdr:col>
      <xdr:colOff>1199520</xdr:colOff>
      <xdr:row>6</xdr:row>
      <xdr:rowOff>390960</xdr:rowOff>
    </xdr:to>
    <xdr:pic>
      <xdr:nvPicPr>
        <xdr:cNvPr id="281" name="Picture 16" descr="4"/>
        <xdr:cNvPicPr/>
      </xdr:nvPicPr>
      <xdr:blipFill>
        <a:blip r:embed="rId5"/>
        <a:stretch/>
      </xdr:blipFill>
      <xdr:spPr>
        <a:xfrm>
          <a:off x="70920" y="5333400"/>
          <a:ext cx="1128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</xdr:row>
      <xdr:rowOff>50040</xdr:rowOff>
    </xdr:from>
    <xdr:to>
      <xdr:col>0</xdr:col>
      <xdr:colOff>1179360</xdr:colOff>
      <xdr:row>7</xdr:row>
      <xdr:rowOff>418680</xdr:rowOff>
    </xdr:to>
    <xdr:pic>
      <xdr:nvPicPr>
        <xdr:cNvPr id="282" name="Picture 17" descr="5"/>
        <xdr:cNvPicPr/>
      </xdr:nvPicPr>
      <xdr:blipFill>
        <a:blip r:embed="rId6"/>
        <a:stretch/>
      </xdr:blipFill>
      <xdr:spPr>
        <a:xfrm>
          <a:off x="50760" y="6717600"/>
          <a:ext cx="112860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</xdr:row>
      <xdr:rowOff>64800</xdr:rowOff>
    </xdr:from>
    <xdr:to>
      <xdr:col>0</xdr:col>
      <xdr:colOff>1199520</xdr:colOff>
      <xdr:row>8</xdr:row>
      <xdr:rowOff>437040</xdr:rowOff>
    </xdr:to>
    <xdr:pic>
      <xdr:nvPicPr>
        <xdr:cNvPr id="283" name="Picture 18" descr="6"/>
        <xdr:cNvPicPr/>
      </xdr:nvPicPr>
      <xdr:blipFill>
        <a:blip r:embed="rId7"/>
        <a:stretch/>
      </xdr:blipFill>
      <xdr:spPr>
        <a:xfrm>
          <a:off x="70920" y="8332560"/>
          <a:ext cx="1128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9</xdr:row>
      <xdr:rowOff>37800</xdr:rowOff>
    </xdr:from>
    <xdr:to>
      <xdr:col>0</xdr:col>
      <xdr:colOff>1199520</xdr:colOff>
      <xdr:row>9</xdr:row>
      <xdr:rowOff>426240</xdr:rowOff>
    </xdr:to>
    <xdr:pic>
      <xdr:nvPicPr>
        <xdr:cNvPr id="284" name="Picture 19" descr="7"/>
        <xdr:cNvPicPr/>
      </xdr:nvPicPr>
      <xdr:blipFill>
        <a:blip r:embed="rId8"/>
        <a:stretch/>
      </xdr:blipFill>
      <xdr:spPr>
        <a:xfrm>
          <a:off x="70920" y="9686520"/>
          <a:ext cx="1128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64800</xdr:rowOff>
    </xdr:from>
    <xdr:to>
      <xdr:col>0</xdr:col>
      <xdr:colOff>1168920</xdr:colOff>
      <xdr:row>10</xdr:row>
      <xdr:rowOff>523080</xdr:rowOff>
    </xdr:to>
    <xdr:pic>
      <xdr:nvPicPr>
        <xdr:cNvPr id="285" name="Picture 20" descr="8"/>
        <xdr:cNvPicPr/>
      </xdr:nvPicPr>
      <xdr:blipFill>
        <a:blip r:embed="rId9"/>
        <a:stretch/>
      </xdr:blipFill>
      <xdr:spPr>
        <a:xfrm>
          <a:off x="39960" y="11094840"/>
          <a:ext cx="1128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1</xdr:row>
      <xdr:rowOff>47160</xdr:rowOff>
    </xdr:from>
    <xdr:to>
      <xdr:col>0</xdr:col>
      <xdr:colOff>1159560</xdr:colOff>
      <xdr:row>11</xdr:row>
      <xdr:rowOff>503640</xdr:rowOff>
    </xdr:to>
    <xdr:pic>
      <xdr:nvPicPr>
        <xdr:cNvPr id="286" name="Picture 21" descr="9"/>
        <xdr:cNvPicPr/>
      </xdr:nvPicPr>
      <xdr:blipFill>
        <a:blip r:embed="rId10"/>
        <a:stretch/>
      </xdr:blipFill>
      <xdr:spPr>
        <a:xfrm>
          <a:off x="30600" y="12458160"/>
          <a:ext cx="1128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</xdr:row>
      <xdr:rowOff>74880</xdr:rowOff>
    </xdr:from>
    <xdr:to>
      <xdr:col>0</xdr:col>
      <xdr:colOff>1207800</xdr:colOff>
      <xdr:row>12</xdr:row>
      <xdr:rowOff>567720</xdr:rowOff>
    </xdr:to>
    <xdr:pic>
      <xdr:nvPicPr>
        <xdr:cNvPr id="287" name="Picture 22" descr="10"/>
        <xdr:cNvPicPr/>
      </xdr:nvPicPr>
      <xdr:blipFill>
        <a:blip r:embed="rId11"/>
        <a:stretch/>
      </xdr:blipFill>
      <xdr:spPr>
        <a:xfrm>
          <a:off x="70920" y="13829040"/>
          <a:ext cx="11368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3</xdr:row>
      <xdr:rowOff>39600</xdr:rowOff>
    </xdr:from>
    <xdr:to>
      <xdr:col>0</xdr:col>
      <xdr:colOff>877680</xdr:colOff>
      <xdr:row>13</xdr:row>
      <xdr:rowOff>489960</xdr:rowOff>
    </xdr:to>
    <xdr:pic>
      <xdr:nvPicPr>
        <xdr:cNvPr id="288" name="Picture 23" descr="11"/>
        <xdr:cNvPicPr/>
      </xdr:nvPicPr>
      <xdr:blipFill>
        <a:blip r:embed="rId12"/>
        <a:stretch/>
      </xdr:blipFill>
      <xdr:spPr>
        <a:xfrm>
          <a:off x="70920" y="15165360"/>
          <a:ext cx="80676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230" activePane="bottomLeft" state="frozen"/>
      <selection pane="topLeft" activeCell="A1" activeCellId="0" sqref="A1"/>
      <selection pane="bottom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2" width="14.41"/>
    <col collapsed="false" customWidth="true" hidden="false" outlineLevel="0" max="4" min="4" style="1" width="10.99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4.99"/>
    <col collapsed="false" customWidth="true" hidden="false" outlineLevel="0" max="10" min="10" style="1" width="15.85"/>
    <col collapsed="false" customWidth="true" hidden="false" outlineLevel="0" max="11" min="11" style="1" width="10.13"/>
    <col collapsed="false" customWidth="true" hidden="false" outlineLevel="0" max="12" min="12" style="1" width="16.99"/>
    <col collapsed="false" customWidth="true" hidden="false" outlineLevel="0" max="13" min="13" style="3" width="15.7"/>
    <col collapsed="false" customWidth="false" hidden="false" outlineLevel="0" max="257" min="14" style="1" width="9.14"/>
  </cols>
  <sheetData>
    <row r="2" customFormat="false" ht="73.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2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s="16" customFormat="true" ht="52.5" hidden="false" customHeight="true" outlineLevel="0" collapsed="false">
      <c r="A5" s="9"/>
      <c r="B5" s="10" t="s">
        <v>14</v>
      </c>
      <c r="C5" s="11" t="s">
        <v>15</v>
      </c>
      <c r="D5" s="12" t="n">
        <v>23</v>
      </c>
      <c r="E5" s="12" t="n">
        <v>8</v>
      </c>
      <c r="F5" s="12" t="n">
        <v>220</v>
      </c>
      <c r="G5" s="12" t="n">
        <v>45</v>
      </c>
      <c r="H5" s="12" t="n">
        <v>800</v>
      </c>
      <c r="I5" s="12" t="n">
        <v>0.2</v>
      </c>
      <c r="J5" s="13" t="s">
        <v>16</v>
      </c>
      <c r="K5" s="13" t="s">
        <v>17</v>
      </c>
      <c r="L5" s="14" t="s">
        <v>18</v>
      </c>
      <c r="M5" s="15" t="n">
        <v>1550</v>
      </c>
    </row>
    <row r="6" s="16" customFormat="true" ht="49.5" hidden="false" customHeight="true" outlineLevel="0" collapsed="false">
      <c r="A6" s="9"/>
      <c r="B6" s="10" t="s">
        <v>19</v>
      </c>
      <c r="C6" s="11" t="s">
        <v>20</v>
      </c>
      <c r="D6" s="12" t="n">
        <v>23</v>
      </c>
      <c r="E6" s="12" t="n">
        <v>9</v>
      </c>
      <c r="F6" s="12" t="n">
        <v>220</v>
      </c>
      <c r="G6" s="12" t="n">
        <v>45</v>
      </c>
      <c r="H6" s="12" t="n">
        <v>900</v>
      </c>
      <c r="I6" s="12" t="n">
        <v>0.2</v>
      </c>
      <c r="J6" s="13" t="s">
        <v>16</v>
      </c>
      <c r="K6" s="13" t="s">
        <v>17</v>
      </c>
      <c r="L6" s="14"/>
      <c r="M6" s="15" t="n">
        <v>1750</v>
      </c>
    </row>
    <row r="7" customFormat="false" ht="48" hidden="false" customHeight="true" outlineLevel="0" collapsed="false">
      <c r="A7" s="17"/>
      <c r="B7" s="18" t="s">
        <v>21</v>
      </c>
      <c r="C7" s="19" t="s">
        <v>22</v>
      </c>
      <c r="D7" s="20" t="n">
        <v>23</v>
      </c>
      <c r="E7" s="20" t="n">
        <v>4</v>
      </c>
      <c r="F7" s="20" t="n">
        <v>220</v>
      </c>
      <c r="G7" s="20" t="n">
        <v>45</v>
      </c>
      <c r="H7" s="20" t="n">
        <v>500</v>
      </c>
      <c r="I7" s="20" t="n">
        <v>0.2</v>
      </c>
      <c r="J7" s="21" t="s">
        <v>16</v>
      </c>
      <c r="K7" s="21" t="s">
        <v>17</v>
      </c>
      <c r="L7" s="14"/>
      <c r="M7" s="22" t="n">
        <v>780</v>
      </c>
    </row>
    <row r="8" customFormat="false" ht="59.25" hidden="false" customHeight="true" outlineLevel="0" collapsed="false">
      <c r="A8" s="17"/>
      <c r="B8" s="18" t="s">
        <v>23</v>
      </c>
      <c r="C8" s="19" t="s">
        <v>24</v>
      </c>
      <c r="D8" s="20" t="n">
        <v>23</v>
      </c>
      <c r="E8" s="20" t="n">
        <v>4</v>
      </c>
      <c r="F8" s="20" t="n">
        <v>220</v>
      </c>
      <c r="G8" s="20" t="n">
        <v>45</v>
      </c>
      <c r="H8" s="20" t="n">
        <v>600</v>
      </c>
      <c r="I8" s="20" t="n">
        <v>0.2</v>
      </c>
      <c r="J8" s="21" t="s">
        <v>16</v>
      </c>
      <c r="K8" s="21" t="s">
        <v>17</v>
      </c>
      <c r="L8" s="14"/>
      <c r="M8" s="22" t="n">
        <v>880</v>
      </c>
    </row>
    <row r="9" customFormat="false" ht="47.25" hidden="false" customHeight="true" outlineLevel="0" collapsed="false">
      <c r="A9" s="17"/>
      <c r="B9" s="18" t="s">
        <v>25</v>
      </c>
      <c r="C9" s="19" t="s">
        <v>26</v>
      </c>
      <c r="D9" s="20" t="n">
        <v>23</v>
      </c>
      <c r="E9" s="20" t="n">
        <v>11</v>
      </c>
      <c r="F9" s="20" t="n">
        <v>220</v>
      </c>
      <c r="G9" s="20" t="n">
        <v>45</v>
      </c>
      <c r="H9" s="20" t="n">
        <v>1400</v>
      </c>
      <c r="I9" s="20" t="n">
        <v>0.3</v>
      </c>
      <c r="J9" s="21" t="s">
        <v>27</v>
      </c>
      <c r="K9" s="21" t="s">
        <v>17</v>
      </c>
      <c r="L9" s="14"/>
      <c r="M9" s="22" t="n">
        <v>2050</v>
      </c>
    </row>
    <row r="10" customFormat="false" ht="47.25" hidden="false" customHeight="true" outlineLevel="0" collapsed="false">
      <c r="A10" s="17"/>
      <c r="B10" s="18" t="s">
        <v>28</v>
      </c>
      <c r="C10" s="19" t="s">
        <v>29</v>
      </c>
      <c r="D10" s="20" t="n">
        <v>23</v>
      </c>
      <c r="E10" s="20" t="n">
        <v>12</v>
      </c>
      <c r="F10" s="20" t="n">
        <v>220</v>
      </c>
      <c r="G10" s="20" t="n">
        <v>45</v>
      </c>
      <c r="H10" s="20" t="n">
        <v>1500</v>
      </c>
      <c r="I10" s="20" t="n">
        <v>0.3</v>
      </c>
      <c r="J10" s="21" t="s">
        <v>27</v>
      </c>
      <c r="K10" s="21" t="s">
        <v>17</v>
      </c>
      <c r="L10" s="14"/>
      <c r="M10" s="22" t="n">
        <v>2250</v>
      </c>
    </row>
    <row r="11" customFormat="false" ht="47.25" hidden="false" customHeight="true" outlineLevel="0" collapsed="false">
      <c r="A11" s="17"/>
      <c r="B11" s="18" t="s">
        <v>30</v>
      </c>
      <c r="C11" s="19" t="s">
        <v>31</v>
      </c>
      <c r="D11" s="20" t="n">
        <v>23</v>
      </c>
      <c r="E11" s="20" t="n">
        <v>6</v>
      </c>
      <c r="F11" s="20" t="n">
        <v>220</v>
      </c>
      <c r="G11" s="20" t="n">
        <v>45</v>
      </c>
      <c r="H11" s="20" t="n">
        <v>800</v>
      </c>
      <c r="I11" s="20" t="n">
        <v>0.3</v>
      </c>
      <c r="J11" s="21" t="s">
        <v>27</v>
      </c>
      <c r="K11" s="21" t="s">
        <v>17</v>
      </c>
      <c r="L11" s="14"/>
      <c r="M11" s="22" t="n">
        <v>970</v>
      </c>
    </row>
    <row r="12" customFormat="false" ht="64.5" hidden="false" customHeight="true" outlineLevel="0" collapsed="false">
      <c r="A12" s="17"/>
      <c r="B12" s="18" t="s">
        <v>32</v>
      </c>
      <c r="C12" s="19" t="s">
        <v>33</v>
      </c>
      <c r="D12" s="20" t="n">
        <v>23</v>
      </c>
      <c r="E12" s="20" t="n">
        <v>6</v>
      </c>
      <c r="F12" s="20" t="n">
        <v>220</v>
      </c>
      <c r="G12" s="20" t="n">
        <v>45</v>
      </c>
      <c r="H12" s="20" t="n">
        <v>900</v>
      </c>
      <c r="I12" s="20" t="n">
        <v>0.3</v>
      </c>
      <c r="J12" s="21" t="s">
        <v>27</v>
      </c>
      <c r="K12" s="21" t="s">
        <v>17</v>
      </c>
      <c r="L12" s="14"/>
      <c r="M12" s="22" t="n">
        <v>1070</v>
      </c>
    </row>
    <row r="13" s="16" customFormat="true" ht="48" hidden="false" customHeight="true" outlineLevel="0" collapsed="false">
      <c r="A13" s="9"/>
      <c r="B13" s="10" t="s">
        <v>34</v>
      </c>
      <c r="C13" s="11" t="s">
        <v>35</v>
      </c>
      <c r="D13" s="12" t="n">
        <v>23</v>
      </c>
      <c r="E13" s="12" t="n">
        <v>16</v>
      </c>
      <c r="F13" s="12" t="n">
        <v>220</v>
      </c>
      <c r="G13" s="12" t="n">
        <v>45</v>
      </c>
      <c r="H13" s="12" t="n">
        <v>1700</v>
      </c>
      <c r="I13" s="12" t="n">
        <v>0.4</v>
      </c>
      <c r="J13" s="13" t="s">
        <v>36</v>
      </c>
      <c r="K13" s="13" t="s">
        <v>17</v>
      </c>
      <c r="L13" s="14"/>
      <c r="M13" s="15" t="n">
        <v>2530</v>
      </c>
    </row>
    <row r="14" s="16" customFormat="true" ht="63.75" hidden="false" customHeight="true" outlineLevel="0" collapsed="false">
      <c r="A14" s="9"/>
      <c r="B14" s="10" t="s">
        <v>37</v>
      </c>
      <c r="C14" s="11" t="s">
        <v>38</v>
      </c>
      <c r="D14" s="12" t="n">
        <v>23</v>
      </c>
      <c r="E14" s="12" t="n">
        <v>18</v>
      </c>
      <c r="F14" s="12" t="n">
        <v>220</v>
      </c>
      <c r="G14" s="12" t="n">
        <v>45</v>
      </c>
      <c r="H14" s="12" t="n">
        <v>1800</v>
      </c>
      <c r="I14" s="12" t="n">
        <v>0.4</v>
      </c>
      <c r="J14" s="13" t="s">
        <v>36</v>
      </c>
      <c r="K14" s="13" t="s">
        <v>17</v>
      </c>
      <c r="L14" s="14"/>
      <c r="M14" s="15" t="n">
        <v>2700</v>
      </c>
    </row>
    <row r="15" customFormat="false" ht="63.75" hidden="false" customHeight="true" outlineLevel="0" collapsed="false">
      <c r="A15" s="17"/>
      <c r="B15" s="18" t="s">
        <v>39</v>
      </c>
      <c r="C15" s="19" t="s">
        <v>40</v>
      </c>
      <c r="D15" s="20" t="n">
        <v>23</v>
      </c>
      <c r="E15" s="20" t="n">
        <v>9</v>
      </c>
      <c r="F15" s="20" t="n">
        <v>220</v>
      </c>
      <c r="G15" s="20" t="n">
        <v>45</v>
      </c>
      <c r="H15" s="20" t="n">
        <v>1100</v>
      </c>
      <c r="I15" s="20" t="n">
        <v>0.4</v>
      </c>
      <c r="J15" s="21" t="s">
        <v>36</v>
      </c>
      <c r="K15" s="21" t="s">
        <v>17</v>
      </c>
      <c r="L15" s="14"/>
      <c r="M15" s="22" t="n">
        <v>1270</v>
      </c>
    </row>
    <row r="16" customFormat="false" ht="52.5" hidden="false" customHeight="true" outlineLevel="0" collapsed="false">
      <c r="A16" s="17"/>
      <c r="B16" s="18" t="s">
        <v>41</v>
      </c>
      <c r="C16" s="19" t="s">
        <v>42</v>
      </c>
      <c r="D16" s="20" t="n">
        <v>23</v>
      </c>
      <c r="E16" s="20" t="n">
        <v>9</v>
      </c>
      <c r="F16" s="20" t="n">
        <v>220</v>
      </c>
      <c r="G16" s="20" t="n">
        <v>45</v>
      </c>
      <c r="H16" s="20" t="n">
        <v>1200</v>
      </c>
      <c r="I16" s="20" t="n">
        <v>0.4</v>
      </c>
      <c r="J16" s="21" t="s">
        <v>36</v>
      </c>
      <c r="K16" s="21" t="s">
        <v>17</v>
      </c>
      <c r="L16" s="14"/>
      <c r="M16" s="22" t="n">
        <v>1360</v>
      </c>
    </row>
    <row r="17" customFormat="false" ht="48" hidden="false" customHeight="true" outlineLevel="0" collapsed="false">
      <c r="A17" s="17"/>
      <c r="B17" s="18" t="s">
        <v>43</v>
      </c>
      <c r="C17" s="19" t="s">
        <v>44</v>
      </c>
      <c r="D17" s="20" t="n">
        <v>23</v>
      </c>
      <c r="E17" s="20" t="n">
        <v>19</v>
      </c>
      <c r="F17" s="20" t="n">
        <v>220</v>
      </c>
      <c r="G17" s="20" t="n">
        <v>45</v>
      </c>
      <c r="H17" s="20" t="n">
        <v>2200</v>
      </c>
      <c r="I17" s="20" t="n">
        <v>0.5</v>
      </c>
      <c r="J17" s="21" t="s">
        <v>45</v>
      </c>
      <c r="K17" s="21" t="s">
        <v>17</v>
      </c>
      <c r="L17" s="14"/>
      <c r="M17" s="22" t="n">
        <v>3100</v>
      </c>
    </row>
    <row r="18" customFormat="false" ht="43.5" hidden="false" customHeight="true" outlineLevel="0" collapsed="false">
      <c r="A18" s="17"/>
      <c r="B18" s="18" t="s">
        <v>46</v>
      </c>
      <c r="C18" s="19" t="s">
        <v>47</v>
      </c>
      <c r="D18" s="20" t="n">
        <v>23</v>
      </c>
      <c r="E18" s="20" t="n">
        <v>20</v>
      </c>
      <c r="F18" s="20" t="n">
        <v>220</v>
      </c>
      <c r="G18" s="20" t="n">
        <v>45</v>
      </c>
      <c r="H18" s="20" t="n">
        <v>2300</v>
      </c>
      <c r="I18" s="20" t="n">
        <v>0.5</v>
      </c>
      <c r="J18" s="21" t="s">
        <v>45</v>
      </c>
      <c r="K18" s="21" t="s">
        <v>17</v>
      </c>
      <c r="L18" s="14"/>
      <c r="M18" s="22" t="n">
        <v>3300</v>
      </c>
    </row>
    <row r="19" customFormat="false" ht="43.5" hidden="false" customHeight="true" outlineLevel="0" collapsed="false">
      <c r="A19" s="17"/>
      <c r="B19" s="18" t="s">
        <v>48</v>
      </c>
      <c r="C19" s="19" t="s">
        <v>49</v>
      </c>
      <c r="D19" s="20" t="n">
        <v>23</v>
      </c>
      <c r="E19" s="20" t="n">
        <v>10</v>
      </c>
      <c r="F19" s="20" t="n">
        <v>220</v>
      </c>
      <c r="G19" s="20" t="n">
        <v>45</v>
      </c>
      <c r="H19" s="20" t="n">
        <v>1600</v>
      </c>
      <c r="I19" s="20" t="n">
        <v>0.5</v>
      </c>
      <c r="J19" s="21" t="s">
        <v>45</v>
      </c>
      <c r="K19" s="21" t="s">
        <v>17</v>
      </c>
      <c r="L19" s="14"/>
      <c r="M19" s="22" t="n">
        <v>1550</v>
      </c>
    </row>
    <row r="20" customFormat="false" ht="58.5" hidden="false" customHeight="true" outlineLevel="0" collapsed="false">
      <c r="A20" s="17"/>
      <c r="B20" s="18" t="s">
        <v>50</v>
      </c>
      <c r="C20" s="19" t="s">
        <v>51</v>
      </c>
      <c r="D20" s="20" t="n">
        <v>23</v>
      </c>
      <c r="E20" s="20" t="n">
        <v>10</v>
      </c>
      <c r="F20" s="20" t="n">
        <v>220</v>
      </c>
      <c r="G20" s="20" t="n">
        <v>45</v>
      </c>
      <c r="H20" s="20" t="n">
        <v>1700</v>
      </c>
      <c r="I20" s="20" t="n">
        <v>0.5</v>
      </c>
      <c r="J20" s="21" t="s">
        <v>45</v>
      </c>
      <c r="K20" s="21" t="s">
        <v>17</v>
      </c>
      <c r="L20" s="14"/>
      <c r="M20" s="22" t="n">
        <v>1650</v>
      </c>
    </row>
    <row r="21" s="16" customFormat="true" ht="58.5" hidden="false" customHeight="true" outlineLevel="0" collapsed="false">
      <c r="A21" s="9"/>
      <c r="B21" s="10" t="s">
        <v>52</v>
      </c>
      <c r="C21" s="11" t="s">
        <v>53</v>
      </c>
      <c r="D21" s="12" t="n">
        <v>23</v>
      </c>
      <c r="E21" s="12" t="n">
        <v>80</v>
      </c>
      <c r="F21" s="12" t="n">
        <v>220</v>
      </c>
      <c r="G21" s="12" t="n">
        <v>67</v>
      </c>
      <c r="H21" s="12" t="n">
        <v>8000</v>
      </c>
      <c r="I21" s="12" t="n">
        <v>10</v>
      </c>
      <c r="J21" s="13" t="s">
        <v>54</v>
      </c>
      <c r="K21" s="13" t="s">
        <v>17</v>
      </c>
      <c r="L21" s="14" t="s">
        <v>55</v>
      </c>
      <c r="M21" s="15" t="n">
        <v>19000</v>
      </c>
    </row>
    <row r="22" s="16" customFormat="true" ht="58.5" hidden="false" customHeight="true" outlineLevel="0" collapsed="false">
      <c r="A22" s="9"/>
      <c r="B22" s="10" t="s">
        <v>56</v>
      </c>
      <c r="C22" s="11" t="s">
        <v>57</v>
      </c>
      <c r="D22" s="12" t="n">
        <v>23</v>
      </c>
      <c r="E22" s="12" t="n">
        <v>120</v>
      </c>
      <c r="F22" s="12" t="n">
        <v>220</v>
      </c>
      <c r="G22" s="12" t="n">
        <v>67</v>
      </c>
      <c r="H22" s="12" t="n">
        <v>12000</v>
      </c>
      <c r="I22" s="12" t="n">
        <v>10</v>
      </c>
      <c r="J22" s="13" t="s">
        <v>54</v>
      </c>
      <c r="K22" s="13" t="s">
        <v>17</v>
      </c>
      <c r="L22" s="14"/>
      <c r="M22" s="15" t="n">
        <v>23000</v>
      </c>
    </row>
    <row r="23" customFormat="false" ht="55.5" hidden="false" customHeight="true" outlineLevel="0" collapsed="false">
      <c r="A23" s="17"/>
      <c r="B23" s="18" t="s">
        <v>58</v>
      </c>
      <c r="C23" s="19" t="s">
        <v>59</v>
      </c>
      <c r="D23" s="20" t="n">
        <v>23</v>
      </c>
      <c r="E23" s="20" t="n">
        <v>20</v>
      </c>
      <c r="F23" s="20" t="n">
        <v>220</v>
      </c>
      <c r="G23" s="20" t="n">
        <v>67</v>
      </c>
      <c r="H23" s="20" t="n">
        <v>2400</v>
      </c>
      <c r="I23" s="20" t="n">
        <v>3.5</v>
      </c>
      <c r="J23" s="21" t="s">
        <v>60</v>
      </c>
      <c r="K23" s="21" t="s">
        <v>17</v>
      </c>
      <c r="L23" s="14"/>
      <c r="M23" s="22" t="n">
        <v>7300</v>
      </c>
    </row>
    <row r="24" customFormat="false" ht="51.75" hidden="false" customHeight="true" outlineLevel="0" collapsed="false">
      <c r="A24" s="17"/>
      <c r="B24" s="18" t="s">
        <v>61</v>
      </c>
      <c r="C24" s="19" t="s">
        <v>62</v>
      </c>
      <c r="D24" s="20" t="n">
        <v>23</v>
      </c>
      <c r="E24" s="20" t="n">
        <v>30</v>
      </c>
      <c r="F24" s="20" t="n">
        <v>220</v>
      </c>
      <c r="G24" s="20" t="n">
        <v>67</v>
      </c>
      <c r="H24" s="20" t="n">
        <v>4000</v>
      </c>
      <c r="I24" s="20" t="n">
        <v>3.5</v>
      </c>
      <c r="J24" s="21" t="s">
        <v>60</v>
      </c>
      <c r="K24" s="21" t="s">
        <v>17</v>
      </c>
      <c r="L24" s="14"/>
      <c r="M24" s="23" t="n">
        <v>9300</v>
      </c>
      <c r="N24" s="24"/>
    </row>
    <row r="25" customFormat="false" ht="45" hidden="false" customHeight="true" outlineLevel="0" collapsed="false">
      <c r="A25" s="17"/>
      <c r="B25" s="18" t="s">
        <v>63</v>
      </c>
      <c r="C25" s="19" t="s">
        <v>53</v>
      </c>
      <c r="D25" s="20" t="n">
        <v>23</v>
      </c>
      <c r="E25" s="20" t="n">
        <v>70</v>
      </c>
      <c r="F25" s="20" t="n">
        <v>220</v>
      </c>
      <c r="G25" s="20" t="n">
        <v>67</v>
      </c>
      <c r="H25" s="20" t="n">
        <v>7700</v>
      </c>
      <c r="I25" s="20" t="n">
        <v>10</v>
      </c>
      <c r="J25" s="21" t="s">
        <v>54</v>
      </c>
      <c r="K25" s="21" t="s">
        <v>17</v>
      </c>
      <c r="L25" s="14"/>
      <c r="M25" s="25" t="n">
        <v>20000</v>
      </c>
      <c r="N25" s="26"/>
    </row>
    <row r="26" customFormat="false" ht="45" hidden="false" customHeight="true" outlineLevel="0" collapsed="false">
      <c r="A26" s="17"/>
      <c r="B26" s="18" t="s">
        <v>64</v>
      </c>
      <c r="C26" s="19" t="s">
        <v>57</v>
      </c>
      <c r="D26" s="20" t="n">
        <v>23</v>
      </c>
      <c r="E26" s="20" t="n">
        <v>98</v>
      </c>
      <c r="F26" s="20" t="n">
        <v>220</v>
      </c>
      <c r="G26" s="20" t="n">
        <v>67</v>
      </c>
      <c r="H26" s="20" t="n">
        <v>10780</v>
      </c>
      <c r="I26" s="20" t="n">
        <v>10</v>
      </c>
      <c r="J26" s="21" t="s">
        <v>54</v>
      </c>
      <c r="K26" s="21" t="s">
        <v>17</v>
      </c>
      <c r="L26" s="14"/>
      <c r="M26" s="25" t="n">
        <v>22000</v>
      </c>
      <c r="N26" s="26"/>
    </row>
    <row r="27" customFormat="false" ht="45" hidden="false" customHeight="true" outlineLevel="0" collapsed="false">
      <c r="A27" s="17"/>
      <c r="B27" s="18" t="s">
        <v>65</v>
      </c>
      <c r="C27" s="19" t="s">
        <v>66</v>
      </c>
      <c r="D27" s="20" t="n">
        <v>23</v>
      </c>
      <c r="E27" s="20" t="n">
        <v>128</v>
      </c>
      <c r="F27" s="20" t="n">
        <v>220</v>
      </c>
      <c r="G27" s="20" t="n">
        <v>67</v>
      </c>
      <c r="H27" s="20" t="n">
        <v>14080</v>
      </c>
      <c r="I27" s="20" t="n">
        <v>14</v>
      </c>
      <c r="J27" s="21" t="s">
        <v>67</v>
      </c>
      <c r="K27" s="21" t="s">
        <v>17</v>
      </c>
      <c r="L27" s="14"/>
      <c r="M27" s="25" t="n">
        <v>26500</v>
      </c>
      <c r="N27" s="26"/>
    </row>
    <row r="28" customFormat="false" ht="45" hidden="false" customHeight="true" outlineLevel="0" collapsed="false">
      <c r="A28" s="17"/>
      <c r="B28" s="18" t="s">
        <v>68</v>
      </c>
      <c r="C28" s="19" t="s">
        <v>69</v>
      </c>
      <c r="D28" s="20" t="n">
        <v>23</v>
      </c>
      <c r="E28" s="20" t="n">
        <v>42</v>
      </c>
      <c r="F28" s="20" t="n">
        <v>220</v>
      </c>
      <c r="G28" s="20" t="n">
        <v>65</v>
      </c>
      <c r="H28" s="20" t="n">
        <v>4200</v>
      </c>
      <c r="I28" s="20" t="n">
        <v>5</v>
      </c>
      <c r="J28" s="21" t="s">
        <v>70</v>
      </c>
      <c r="K28" s="21" t="s">
        <v>17</v>
      </c>
      <c r="L28" s="14"/>
      <c r="M28" s="22" t="n">
        <v>12610</v>
      </c>
    </row>
    <row r="29" customFormat="false" ht="45" hidden="false" customHeight="true" outlineLevel="0" collapsed="false">
      <c r="A29" s="17"/>
      <c r="B29" s="18" t="s">
        <v>71</v>
      </c>
      <c r="C29" s="19" t="s">
        <v>53</v>
      </c>
      <c r="D29" s="20" t="n">
        <v>23</v>
      </c>
      <c r="E29" s="20" t="n">
        <v>60</v>
      </c>
      <c r="F29" s="20" t="n">
        <v>220</v>
      </c>
      <c r="G29" s="20" t="n">
        <v>65</v>
      </c>
      <c r="H29" s="20" t="n">
        <v>6000</v>
      </c>
      <c r="I29" s="20" t="n">
        <v>6</v>
      </c>
      <c r="J29" s="21" t="s">
        <v>72</v>
      </c>
      <c r="K29" s="21" t="s">
        <v>17</v>
      </c>
      <c r="L29" s="14"/>
      <c r="M29" s="22" t="n">
        <v>16490</v>
      </c>
    </row>
    <row r="30" customFormat="false" ht="45" hidden="false" customHeight="true" outlineLevel="0" collapsed="false">
      <c r="A30" s="17"/>
      <c r="B30" s="18" t="s">
        <v>73</v>
      </c>
      <c r="C30" s="19" t="s">
        <v>57</v>
      </c>
      <c r="D30" s="20" t="n">
        <v>23</v>
      </c>
      <c r="E30" s="20" t="n">
        <v>96</v>
      </c>
      <c r="F30" s="20" t="n">
        <v>220</v>
      </c>
      <c r="G30" s="20" t="n">
        <v>65</v>
      </c>
      <c r="H30" s="20" t="n">
        <v>9600</v>
      </c>
      <c r="I30" s="20" t="n">
        <v>7</v>
      </c>
      <c r="J30" s="21" t="s">
        <v>74</v>
      </c>
      <c r="K30" s="21" t="s">
        <v>17</v>
      </c>
      <c r="L30" s="14"/>
      <c r="M30" s="22" t="n">
        <v>18430</v>
      </c>
    </row>
    <row r="31" customFormat="false" ht="45" hidden="false" customHeight="true" outlineLevel="0" collapsed="false">
      <c r="A31" s="17"/>
      <c r="B31" s="18" t="s">
        <v>56</v>
      </c>
      <c r="C31" s="19" t="s">
        <v>66</v>
      </c>
      <c r="D31" s="20" t="n">
        <v>23</v>
      </c>
      <c r="E31" s="20" t="n">
        <v>120</v>
      </c>
      <c r="F31" s="20" t="n">
        <v>220</v>
      </c>
      <c r="G31" s="20" t="n">
        <v>65</v>
      </c>
      <c r="H31" s="20" t="n">
        <v>12000</v>
      </c>
      <c r="I31" s="20" t="n">
        <v>8</v>
      </c>
      <c r="J31" s="21" t="s">
        <v>75</v>
      </c>
      <c r="K31" s="21" t="s">
        <v>17</v>
      </c>
      <c r="L31" s="14"/>
      <c r="M31" s="22" t="n">
        <v>23280</v>
      </c>
    </row>
    <row r="32" customFormat="false" ht="45" hidden="false" customHeight="true" outlineLevel="0" collapsed="false">
      <c r="A32" s="17"/>
      <c r="B32" s="18" t="s">
        <v>76</v>
      </c>
      <c r="C32" s="19" t="s">
        <v>77</v>
      </c>
      <c r="D32" s="20" t="n">
        <v>23</v>
      </c>
      <c r="E32" s="20" t="n">
        <v>154</v>
      </c>
      <c r="F32" s="20" t="n">
        <v>220</v>
      </c>
      <c r="G32" s="20" t="n">
        <v>65</v>
      </c>
      <c r="H32" s="20" t="n">
        <v>15400</v>
      </c>
      <c r="I32" s="20" t="n">
        <v>9</v>
      </c>
      <c r="J32" s="21" t="s">
        <v>78</v>
      </c>
      <c r="K32" s="21" t="s">
        <v>17</v>
      </c>
      <c r="L32" s="14"/>
      <c r="M32" s="22" t="n">
        <v>26190</v>
      </c>
    </row>
    <row r="33" s="16" customFormat="true" ht="60" hidden="false" customHeight="true" outlineLevel="0" collapsed="false">
      <c r="A33" s="9"/>
      <c r="B33" s="10" t="s">
        <v>79</v>
      </c>
      <c r="C33" s="11" t="s">
        <v>53</v>
      </c>
      <c r="D33" s="12" t="n">
        <v>23</v>
      </c>
      <c r="E33" s="12" t="n">
        <v>70</v>
      </c>
      <c r="F33" s="12" t="n">
        <v>220</v>
      </c>
      <c r="G33" s="12" t="n">
        <v>65</v>
      </c>
      <c r="H33" s="12" t="n">
        <v>7700</v>
      </c>
      <c r="I33" s="12" t="n">
        <v>10</v>
      </c>
      <c r="J33" s="13" t="s">
        <v>80</v>
      </c>
      <c r="K33" s="13" t="s">
        <v>17</v>
      </c>
      <c r="L33" s="14" t="s">
        <v>81</v>
      </c>
      <c r="M33" s="27" t="n">
        <v>16999</v>
      </c>
    </row>
    <row r="34" customFormat="false" ht="67.5" hidden="false" customHeight="true" outlineLevel="0" collapsed="false">
      <c r="A34" s="17"/>
      <c r="B34" s="18" t="s">
        <v>82</v>
      </c>
      <c r="C34" s="19" t="s">
        <v>57</v>
      </c>
      <c r="D34" s="20" t="n">
        <v>23</v>
      </c>
      <c r="E34" s="20" t="n">
        <v>98</v>
      </c>
      <c r="F34" s="20" t="n">
        <v>220</v>
      </c>
      <c r="G34" s="20" t="n">
        <v>65</v>
      </c>
      <c r="H34" s="20" t="n">
        <v>10780</v>
      </c>
      <c r="I34" s="20" t="n">
        <v>10</v>
      </c>
      <c r="J34" s="21" t="s">
        <v>83</v>
      </c>
      <c r="K34" s="21" t="s">
        <v>17</v>
      </c>
      <c r="L34" s="14"/>
      <c r="M34" s="22" t="n">
        <v>21340</v>
      </c>
    </row>
    <row r="35" s="16" customFormat="true" ht="67.5" hidden="false" customHeight="true" outlineLevel="0" collapsed="false">
      <c r="A35" s="9"/>
      <c r="B35" s="10" t="s">
        <v>84</v>
      </c>
      <c r="C35" s="11" t="s">
        <v>53</v>
      </c>
      <c r="D35" s="12" t="n">
        <v>23</v>
      </c>
      <c r="E35" s="12" t="n">
        <v>80</v>
      </c>
      <c r="F35" s="12" t="n">
        <v>220</v>
      </c>
      <c r="G35" s="12" t="n">
        <v>67</v>
      </c>
      <c r="H35" s="12" t="n">
        <v>8000</v>
      </c>
      <c r="I35" s="12" t="n">
        <v>10</v>
      </c>
      <c r="J35" s="13" t="s">
        <v>80</v>
      </c>
      <c r="K35" s="13" t="s">
        <v>17</v>
      </c>
      <c r="L35" s="14"/>
      <c r="M35" s="15" t="n">
        <v>19000</v>
      </c>
    </row>
    <row r="36" s="16" customFormat="true" ht="67.5" hidden="false" customHeight="true" outlineLevel="0" collapsed="false">
      <c r="A36" s="9"/>
      <c r="B36" s="10" t="s">
        <v>85</v>
      </c>
      <c r="C36" s="11" t="s">
        <v>57</v>
      </c>
      <c r="D36" s="12" t="n">
        <v>23</v>
      </c>
      <c r="E36" s="12" t="n">
        <v>120</v>
      </c>
      <c r="F36" s="12" t="n">
        <v>220</v>
      </c>
      <c r="G36" s="12" t="n">
        <v>67</v>
      </c>
      <c r="H36" s="12" t="n">
        <v>1200</v>
      </c>
      <c r="I36" s="12" t="n">
        <v>10</v>
      </c>
      <c r="J36" s="13" t="s">
        <v>80</v>
      </c>
      <c r="K36" s="13" t="s">
        <v>17</v>
      </c>
      <c r="L36" s="14"/>
      <c r="M36" s="15" t="n">
        <v>23000</v>
      </c>
    </row>
    <row r="37" customFormat="false" ht="67.5" hidden="false" customHeight="true" outlineLevel="0" collapsed="false">
      <c r="A37" s="17"/>
      <c r="B37" s="18" t="s">
        <v>86</v>
      </c>
      <c r="C37" s="19" t="s">
        <v>87</v>
      </c>
      <c r="D37" s="20" t="n">
        <v>23</v>
      </c>
      <c r="E37" s="20" t="n">
        <v>6</v>
      </c>
      <c r="F37" s="20" t="n">
        <v>220</v>
      </c>
      <c r="G37" s="20" t="n">
        <v>65</v>
      </c>
      <c r="H37" s="20" t="n">
        <v>600</v>
      </c>
      <c r="I37" s="20" t="n">
        <v>1.5</v>
      </c>
      <c r="J37" s="21" t="s">
        <v>88</v>
      </c>
      <c r="K37" s="21" t="s">
        <v>17</v>
      </c>
      <c r="L37" s="28" t="s">
        <v>89</v>
      </c>
      <c r="M37" s="22" t="n">
        <v>2910</v>
      </c>
    </row>
    <row r="38" customFormat="false" ht="67.5" hidden="false" customHeight="true" outlineLevel="0" collapsed="false">
      <c r="A38" s="17"/>
      <c r="B38" s="18" t="s">
        <v>90</v>
      </c>
      <c r="C38" s="19" t="s">
        <v>91</v>
      </c>
      <c r="D38" s="20" t="n">
        <v>23</v>
      </c>
      <c r="E38" s="20" t="n">
        <v>10</v>
      </c>
      <c r="F38" s="20" t="n">
        <v>220</v>
      </c>
      <c r="G38" s="20" t="n">
        <v>65</v>
      </c>
      <c r="H38" s="20" t="n">
        <v>1000</v>
      </c>
      <c r="I38" s="20" t="n">
        <v>1.5</v>
      </c>
      <c r="J38" s="21" t="s">
        <v>88</v>
      </c>
      <c r="K38" s="21" t="s">
        <v>17</v>
      </c>
      <c r="L38" s="28"/>
      <c r="M38" s="22" t="n">
        <v>3880</v>
      </c>
    </row>
    <row r="39" s="16" customFormat="true" ht="55.5" hidden="false" customHeight="true" outlineLevel="0" collapsed="false">
      <c r="A39" s="9"/>
      <c r="B39" s="10" t="s">
        <v>92</v>
      </c>
      <c r="C39" s="11" t="s">
        <v>93</v>
      </c>
      <c r="D39" s="12" t="n">
        <v>23</v>
      </c>
      <c r="E39" s="12" t="n">
        <v>20</v>
      </c>
      <c r="F39" s="12" t="n">
        <v>220</v>
      </c>
      <c r="G39" s="12" t="n">
        <v>65</v>
      </c>
      <c r="H39" s="12" t="n">
        <v>2200</v>
      </c>
      <c r="I39" s="12" t="n">
        <v>2.5</v>
      </c>
      <c r="J39" s="13" t="s">
        <v>94</v>
      </c>
      <c r="K39" s="13" t="s">
        <v>17</v>
      </c>
      <c r="L39" s="28"/>
      <c r="M39" s="15" t="n">
        <v>5800</v>
      </c>
    </row>
    <row r="40" s="16" customFormat="true" ht="59.25" hidden="false" customHeight="true" outlineLevel="0" collapsed="false">
      <c r="A40" s="9"/>
      <c r="B40" s="10" t="s">
        <v>95</v>
      </c>
      <c r="C40" s="11" t="s">
        <v>96</v>
      </c>
      <c r="D40" s="12" t="n">
        <v>23</v>
      </c>
      <c r="E40" s="12" t="n">
        <v>35</v>
      </c>
      <c r="F40" s="12" t="n">
        <v>220</v>
      </c>
      <c r="G40" s="12" t="n">
        <v>65</v>
      </c>
      <c r="H40" s="12" t="n">
        <v>3850</v>
      </c>
      <c r="I40" s="12" t="n">
        <v>2.5</v>
      </c>
      <c r="J40" s="13" t="s">
        <v>94</v>
      </c>
      <c r="K40" s="13" t="s">
        <v>17</v>
      </c>
      <c r="L40" s="28"/>
      <c r="M40" s="15" t="n">
        <v>7800</v>
      </c>
    </row>
    <row r="41" s="16" customFormat="true" ht="50.25" hidden="false" customHeight="true" outlineLevel="0" collapsed="false">
      <c r="A41" s="9"/>
      <c r="B41" s="10" t="s">
        <v>97</v>
      </c>
      <c r="C41" s="11" t="s">
        <v>98</v>
      </c>
      <c r="D41" s="12" t="n">
        <v>23</v>
      </c>
      <c r="E41" s="12" t="n">
        <v>1.2</v>
      </c>
      <c r="F41" s="12" t="n">
        <v>220</v>
      </c>
      <c r="G41" s="12" t="n">
        <v>45</v>
      </c>
      <c r="H41" s="12" t="n">
        <v>80</v>
      </c>
      <c r="I41" s="12" t="n">
        <v>0.1</v>
      </c>
      <c r="J41" s="13" t="s">
        <v>99</v>
      </c>
      <c r="K41" s="13" t="s">
        <v>17</v>
      </c>
      <c r="L41" s="28" t="s">
        <v>100</v>
      </c>
      <c r="M41" s="15" t="n">
        <v>310.4</v>
      </c>
    </row>
    <row r="42" customFormat="false" ht="48.75" hidden="false" customHeight="true" outlineLevel="0" collapsed="false">
      <c r="A42" s="17"/>
      <c r="B42" s="18" t="s">
        <v>101</v>
      </c>
      <c r="C42" s="19" t="s">
        <v>102</v>
      </c>
      <c r="D42" s="20" t="n">
        <v>23</v>
      </c>
      <c r="E42" s="20" t="n">
        <v>4.5</v>
      </c>
      <c r="F42" s="20" t="n">
        <v>220</v>
      </c>
      <c r="G42" s="20" t="n">
        <v>45</v>
      </c>
      <c r="H42" s="20" t="n">
        <v>360</v>
      </c>
      <c r="I42" s="20" t="n">
        <v>0.1</v>
      </c>
      <c r="J42" s="21" t="s">
        <v>103</v>
      </c>
      <c r="K42" s="21" t="s">
        <v>17</v>
      </c>
      <c r="L42" s="28"/>
      <c r="M42" s="22" t="n">
        <v>1170</v>
      </c>
    </row>
    <row r="43" s="16" customFormat="true" ht="48.75" hidden="false" customHeight="true" outlineLevel="0" collapsed="false">
      <c r="A43" s="9"/>
      <c r="B43" s="10" t="s">
        <v>104</v>
      </c>
      <c r="C43" s="11" t="s">
        <v>98</v>
      </c>
      <c r="D43" s="12" t="n">
        <v>23</v>
      </c>
      <c r="E43" s="12" t="n">
        <v>1.5</v>
      </c>
      <c r="F43" s="12" t="n">
        <v>220</v>
      </c>
      <c r="G43" s="12" t="n">
        <v>45</v>
      </c>
      <c r="H43" s="12" t="n">
        <v>110</v>
      </c>
      <c r="I43" s="12" t="n">
        <v>0.1</v>
      </c>
      <c r="J43" s="13" t="s">
        <v>105</v>
      </c>
      <c r="K43" s="13" t="s">
        <v>17</v>
      </c>
      <c r="L43" s="28"/>
      <c r="M43" s="15" t="n">
        <v>490</v>
      </c>
    </row>
    <row r="44" customFormat="false" ht="54.75" hidden="false" customHeight="true" outlineLevel="0" collapsed="false">
      <c r="A44" s="17"/>
      <c r="B44" s="18" t="s">
        <v>106</v>
      </c>
      <c r="C44" s="19" t="s">
        <v>107</v>
      </c>
      <c r="D44" s="20" t="n">
        <v>23</v>
      </c>
      <c r="E44" s="20" t="n">
        <v>3</v>
      </c>
      <c r="F44" s="20" t="n">
        <v>220</v>
      </c>
      <c r="G44" s="20" t="n">
        <v>45</v>
      </c>
      <c r="H44" s="20" t="n">
        <v>300</v>
      </c>
      <c r="I44" s="20" t="n">
        <v>0.1</v>
      </c>
      <c r="J44" s="21" t="s">
        <v>108</v>
      </c>
      <c r="K44" s="21" t="s">
        <v>17</v>
      </c>
      <c r="L44" s="28"/>
      <c r="M44" s="22" t="n">
        <v>1170</v>
      </c>
    </row>
    <row r="45" s="16" customFormat="true" ht="51.75" hidden="false" customHeight="true" outlineLevel="0" collapsed="false">
      <c r="A45" s="9"/>
      <c r="B45" s="10" t="s">
        <v>109</v>
      </c>
      <c r="C45" s="11" t="s">
        <v>102</v>
      </c>
      <c r="D45" s="12" t="n">
        <v>23</v>
      </c>
      <c r="E45" s="12" t="n">
        <v>5</v>
      </c>
      <c r="F45" s="12" t="n">
        <v>220</v>
      </c>
      <c r="G45" s="12" t="n">
        <v>45</v>
      </c>
      <c r="H45" s="12" t="n">
        <v>400</v>
      </c>
      <c r="I45" s="12" t="n">
        <v>0.1</v>
      </c>
      <c r="J45" s="13" t="s">
        <v>103</v>
      </c>
      <c r="K45" s="13" t="s">
        <v>17</v>
      </c>
      <c r="L45" s="28"/>
      <c r="M45" s="15" t="n">
        <v>1309.5</v>
      </c>
    </row>
    <row r="46" customFormat="false" ht="51.75" hidden="false" customHeight="true" outlineLevel="0" collapsed="false">
      <c r="A46" s="17"/>
      <c r="B46" s="18" t="s">
        <v>110</v>
      </c>
      <c r="C46" s="19" t="s">
        <v>107</v>
      </c>
      <c r="D46" s="20" t="n">
        <v>23</v>
      </c>
      <c r="E46" s="20" t="n">
        <v>2</v>
      </c>
      <c r="F46" s="20" t="n">
        <v>220</v>
      </c>
      <c r="G46" s="20" t="n">
        <v>45</v>
      </c>
      <c r="H46" s="20" t="n">
        <v>220</v>
      </c>
      <c r="I46" s="20" t="n">
        <v>0.1</v>
      </c>
      <c r="J46" s="21" t="s">
        <v>103</v>
      </c>
      <c r="K46" s="21" t="s">
        <v>17</v>
      </c>
      <c r="L46" s="28"/>
      <c r="M46" s="22" t="n">
        <v>590</v>
      </c>
    </row>
    <row r="47" customFormat="false" ht="51.75" hidden="false" customHeight="true" outlineLevel="0" collapsed="false">
      <c r="A47" s="17"/>
      <c r="B47" s="18" t="s">
        <v>111</v>
      </c>
      <c r="C47" s="19" t="s">
        <v>98</v>
      </c>
      <c r="D47" s="20" t="n">
        <v>23</v>
      </c>
      <c r="E47" s="20" t="n">
        <v>2</v>
      </c>
      <c r="F47" s="20" t="n">
        <v>220</v>
      </c>
      <c r="G47" s="20" t="n">
        <v>45</v>
      </c>
      <c r="H47" s="20" t="n">
        <v>150</v>
      </c>
      <c r="I47" s="20" t="n">
        <v>0.15</v>
      </c>
      <c r="J47" s="21" t="s">
        <v>112</v>
      </c>
      <c r="K47" s="21" t="s">
        <v>17</v>
      </c>
      <c r="L47" s="28"/>
      <c r="M47" s="22" t="n">
        <v>590</v>
      </c>
    </row>
    <row r="48" customFormat="false" ht="51.75" hidden="false" customHeight="true" outlineLevel="0" collapsed="false">
      <c r="A48" s="17"/>
      <c r="B48" s="18" t="s">
        <v>113</v>
      </c>
      <c r="C48" s="19" t="s">
        <v>107</v>
      </c>
      <c r="D48" s="20" t="n">
        <v>23</v>
      </c>
      <c r="E48" s="20" t="n">
        <v>3</v>
      </c>
      <c r="F48" s="20" t="n">
        <v>220</v>
      </c>
      <c r="G48" s="20" t="n">
        <v>45</v>
      </c>
      <c r="H48" s="20" t="n">
        <v>270</v>
      </c>
      <c r="I48" s="20" t="n">
        <v>0.1</v>
      </c>
      <c r="J48" s="21" t="s">
        <v>103</v>
      </c>
      <c r="K48" s="21" t="s">
        <v>17</v>
      </c>
      <c r="L48" s="28"/>
      <c r="M48" s="22" t="n">
        <v>680</v>
      </c>
    </row>
    <row r="49" s="16" customFormat="true" ht="51.75" hidden="false" customHeight="true" outlineLevel="0" collapsed="false">
      <c r="A49" s="9"/>
      <c r="B49" s="10" t="s">
        <v>114</v>
      </c>
      <c r="C49" s="11" t="s">
        <v>115</v>
      </c>
      <c r="D49" s="12" t="n">
        <v>23</v>
      </c>
      <c r="E49" s="12" t="n">
        <v>8</v>
      </c>
      <c r="F49" s="12" t="n">
        <v>220</v>
      </c>
      <c r="G49" s="12" t="n">
        <v>45</v>
      </c>
      <c r="H49" s="12" t="n">
        <v>625</v>
      </c>
      <c r="I49" s="12" t="n">
        <v>0.1</v>
      </c>
      <c r="J49" s="13" t="s">
        <v>116</v>
      </c>
      <c r="K49" s="13" t="s">
        <v>17</v>
      </c>
      <c r="L49" s="28"/>
      <c r="M49" s="15" t="n">
        <v>1850</v>
      </c>
    </row>
    <row r="50" customFormat="false" ht="51.75" hidden="false" customHeight="true" outlineLevel="0" collapsed="false">
      <c r="A50" s="17"/>
      <c r="B50" s="18" t="s">
        <v>117</v>
      </c>
      <c r="C50" s="19" t="s">
        <v>115</v>
      </c>
      <c r="D50" s="20" t="n">
        <v>23</v>
      </c>
      <c r="E50" s="20" t="n">
        <v>8</v>
      </c>
      <c r="F50" s="20" t="n">
        <v>220</v>
      </c>
      <c r="G50" s="20" t="n">
        <v>45</v>
      </c>
      <c r="H50" s="20" t="n">
        <v>610</v>
      </c>
      <c r="I50" s="20" t="n">
        <v>0.3</v>
      </c>
      <c r="J50" s="21" t="s">
        <v>103</v>
      </c>
      <c r="K50" s="21" t="s">
        <v>17</v>
      </c>
      <c r="L50" s="28"/>
      <c r="M50" s="22" t="n">
        <v>2910</v>
      </c>
    </row>
    <row r="51" s="16" customFormat="true" ht="51.75" hidden="false" customHeight="true" outlineLevel="0" collapsed="false">
      <c r="A51" s="9"/>
      <c r="B51" s="10" t="s">
        <v>118</v>
      </c>
      <c r="C51" s="11" t="s">
        <v>119</v>
      </c>
      <c r="D51" s="12" t="n">
        <v>23</v>
      </c>
      <c r="E51" s="12" t="n">
        <v>8.3</v>
      </c>
      <c r="F51" s="12" t="n">
        <v>220</v>
      </c>
      <c r="G51" s="12" t="n">
        <v>45</v>
      </c>
      <c r="H51" s="12" t="n">
        <v>800</v>
      </c>
      <c r="I51" s="12" t="n">
        <v>0.25</v>
      </c>
      <c r="J51" s="13" t="s">
        <v>120</v>
      </c>
      <c r="K51" s="13" t="s">
        <v>17</v>
      </c>
      <c r="L51" s="28"/>
      <c r="M51" s="15" t="n">
        <v>2140</v>
      </c>
    </row>
    <row r="52" customFormat="false" ht="51.75" hidden="false" customHeight="true" outlineLevel="0" collapsed="false">
      <c r="A52" s="17"/>
      <c r="B52" s="18" t="s">
        <v>121</v>
      </c>
      <c r="C52" s="19" t="s">
        <v>102</v>
      </c>
      <c r="D52" s="20" t="n">
        <v>23</v>
      </c>
      <c r="E52" s="20" t="n">
        <v>3.6</v>
      </c>
      <c r="F52" s="20" t="n">
        <v>220</v>
      </c>
      <c r="G52" s="20" t="n">
        <v>45</v>
      </c>
      <c r="H52" s="20" t="n">
        <v>420</v>
      </c>
      <c r="I52" s="20" t="n">
        <v>0.2</v>
      </c>
      <c r="J52" s="21" t="s">
        <v>122</v>
      </c>
      <c r="K52" s="21" t="s">
        <v>17</v>
      </c>
      <c r="L52" s="28"/>
      <c r="M52" s="22" t="n">
        <v>1070</v>
      </c>
    </row>
    <row r="53" customFormat="false" ht="51.75" hidden="false" customHeight="true" outlineLevel="0" collapsed="false">
      <c r="A53" s="17"/>
      <c r="B53" s="18" t="s">
        <v>123</v>
      </c>
      <c r="C53" s="19" t="s">
        <v>102</v>
      </c>
      <c r="D53" s="20" t="n">
        <v>23</v>
      </c>
      <c r="E53" s="20" t="n">
        <v>5.4</v>
      </c>
      <c r="F53" s="20" t="n">
        <v>220</v>
      </c>
      <c r="G53" s="20" t="n">
        <v>45</v>
      </c>
      <c r="H53" s="20" t="n">
        <v>450</v>
      </c>
      <c r="I53" s="20" t="n">
        <v>0.2</v>
      </c>
      <c r="J53" s="21" t="s">
        <v>124</v>
      </c>
      <c r="K53" s="21" t="s">
        <v>17</v>
      </c>
      <c r="L53" s="28"/>
      <c r="M53" s="22" t="n">
        <v>1450</v>
      </c>
    </row>
    <row r="54" customFormat="false" ht="51.75" hidden="false" customHeight="true" outlineLevel="0" collapsed="false">
      <c r="A54" s="17"/>
      <c r="B54" s="18" t="s">
        <v>125</v>
      </c>
      <c r="C54" s="19" t="s">
        <v>102</v>
      </c>
      <c r="D54" s="20" t="n">
        <v>23</v>
      </c>
      <c r="E54" s="20" t="n">
        <v>6.5</v>
      </c>
      <c r="F54" s="20" t="n">
        <v>220</v>
      </c>
      <c r="G54" s="20" t="n">
        <v>45</v>
      </c>
      <c r="H54" s="20" t="n">
        <v>500</v>
      </c>
      <c r="I54" s="20" t="n">
        <v>0.25</v>
      </c>
      <c r="J54" s="21" t="s">
        <v>126</v>
      </c>
      <c r="K54" s="21" t="s">
        <v>17</v>
      </c>
      <c r="L54" s="28"/>
      <c r="M54" s="22" t="n">
        <v>1650</v>
      </c>
    </row>
    <row r="55" customFormat="false" ht="51.75" hidden="false" customHeight="true" outlineLevel="0" collapsed="false">
      <c r="A55" s="17"/>
      <c r="B55" s="18" t="s">
        <v>127</v>
      </c>
      <c r="C55" s="19" t="s">
        <v>115</v>
      </c>
      <c r="D55" s="20" t="n">
        <v>23</v>
      </c>
      <c r="E55" s="20" t="n">
        <v>9</v>
      </c>
      <c r="F55" s="20" t="n">
        <v>220</v>
      </c>
      <c r="G55" s="20" t="n">
        <v>45</v>
      </c>
      <c r="H55" s="20" t="n">
        <v>800</v>
      </c>
      <c r="I55" s="20" t="n">
        <v>0.27</v>
      </c>
      <c r="J55" s="21" t="s">
        <v>128</v>
      </c>
      <c r="K55" s="21" t="s">
        <v>17</v>
      </c>
      <c r="L55" s="28"/>
      <c r="M55" s="22" t="n">
        <v>1850</v>
      </c>
    </row>
    <row r="56" customFormat="false" ht="51.75" hidden="false" customHeight="true" outlineLevel="0" collapsed="false">
      <c r="A56" s="17"/>
      <c r="B56" s="18" t="s">
        <v>129</v>
      </c>
      <c r="C56" s="19" t="s">
        <v>107</v>
      </c>
      <c r="D56" s="20" t="n">
        <v>23</v>
      </c>
      <c r="E56" s="20" t="n">
        <v>3</v>
      </c>
      <c r="F56" s="20" t="n">
        <v>220</v>
      </c>
      <c r="G56" s="20" t="n">
        <v>45</v>
      </c>
      <c r="H56" s="20" t="n">
        <v>265</v>
      </c>
      <c r="I56" s="20" t="n">
        <v>0.2</v>
      </c>
      <c r="J56" s="21" t="s">
        <v>103</v>
      </c>
      <c r="K56" s="21" t="s">
        <v>17</v>
      </c>
      <c r="L56" s="28"/>
      <c r="M56" s="22" t="n">
        <v>780</v>
      </c>
    </row>
    <row r="57" customFormat="false" ht="51.75" hidden="false" customHeight="true" outlineLevel="0" collapsed="false">
      <c r="A57" s="17"/>
      <c r="B57" s="18" t="s">
        <v>130</v>
      </c>
      <c r="C57" s="19" t="s">
        <v>107</v>
      </c>
      <c r="D57" s="20" t="n">
        <v>23</v>
      </c>
      <c r="E57" s="20" t="n">
        <v>3</v>
      </c>
      <c r="F57" s="20" t="n">
        <v>220</v>
      </c>
      <c r="G57" s="20" t="n">
        <v>45</v>
      </c>
      <c r="H57" s="20" t="n">
        <v>265</v>
      </c>
      <c r="I57" s="20" t="n">
        <v>0.2</v>
      </c>
      <c r="J57" s="21" t="s">
        <v>112</v>
      </c>
      <c r="K57" s="21" t="s">
        <v>17</v>
      </c>
      <c r="L57" s="28"/>
      <c r="M57" s="22" t="n">
        <v>780</v>
      </c>
    </row>
    <row r="58" customFormat="false" ht="49.5" hidden="false" customHeight="true" outlineLevel="0" collapsed="false">
      <c r="A58" s="17"/>
      <c r="B58" s="18" t="s">
        <v>131</v>
      </c>
      <c r="C58" s="19" t="s">
        <v>102</v>
      </c>
      <c r="D58" s="20" t="n">
        <v>23</v>
      </c>
      <c r="E58" s="20" t="n">
        <v>5</v>
      </c>
      <c r="F58" s="20" t="n">
        <v>220</v>
      </c>
      <c r="G58" s="20" t="n">
        <v>45</v>
      </c>
      <c r="H58" s="20" t="n">
        <v>400</v>
      </c>
      <c r="I58" s="20" t="n">
        <v>0.2</v>
      </c>
      <c r="J58" s="21" t="s">
        <v>116</v>
      </c>
      <c r="K58" s="21" t="s">
        <v>17</v>
      </c>
      <c r="L58" s="28"/>
      <c r="M58" s="22" t="n">
        <v>1020</v>
      </c>
    </row>
    <row r="59" s="16" customFormat="true" ht="49.5" hidden="false" customHeight="true" outlineLevel="0" collapsed="false">
      <c r="A59" s="9"/>
      <c r="B59" s="10" t="s">
        <v>132</v>
      </c>
      <c r="C59" s="11" t="s">
        <v>119</v>
      </c>
      <c r="D59" s="12" t="n">
        <v>23</v>
      </c>
      <c r="E59" s="12" t="n">
        <v>13</v>
      </c>
      <c r="F59" s="12" t="n">
        <v>220</v>
      </c>
      <c r="G59" s="12" t="n">
        <v>45</v>
      </c>
      <c r="H59" s="12" t="n">
        <v>1050</v>
      </c>
      <c r="I59" s="12" t="n">
        <v>0.15</v>
      </c>
      <c r="J59" s="13" t="s">
        <v>133</v>
      </c>
      <c r="K59" s="13" t="s">
        <v>17</v>
      </c>
      <c r="L59" s="28"/>
      <c r="M59" s="15" t="n">
        <v>2910</v>
      </c>
    </row>
    <row r="60" s="16" customFormat="true" ht="49.5" hidden="false" customHeight="true" outlineLevel="0" collapsed="false">
      <c r="A60" s="9"/>
      <c r="B60" s="10" t="s">
        <v>134</v>
      </c>
      <c r="C60" s="11" t="s">
        <v>119</v>
      </c>
      <c r="D60" s="12" t="n">
        <v>23</v>
      </c>
      <c r="E60" s="12" t="n">
        <v>13.2</v>
      </c>
      <c r="F60" s="12" t="n">
        <v>220</v>
      </c>
      <c r="G60" s="12" t="n">
        <v>45</v>
      </c>
      <c r="H60" s="12" t="n">
        <v>1200</v>
      </c>
      <c r="I60" s="12" t="n">
        <v>0.2</v>
      </c>
      <c r="J60" s="13" t="s">
        <v>135</v>
      </c>
      <c r="K60" s="13" t="s">
        <v>17</v>
      </c>
      <c r="L60" s="28"/>
      <c r="M60" s="15" t="n">
        <v>3400</v>
      </c>
    </row>
    <row r="61" s="16" customFormat="true" ht="65.25" hidden="false" customHeight="true" outlineLevel="0" collapsed="false">
      <c r="A61" s="9"/>
      <c r="B61" s="10" t="s">
        <v>136</v>
      </c>
      <c r="C61" s="11" t="s">
        <v>137</v>
      </c>
      <c r="D61" s="12" t="n">
        <v>23</v>
      </c>
      <c r="E61" s="12" t="n">
        <v>20</v>
      </c>
      <c r="F61" s="12" t="n">
        <v>220</v>
      </c>
      <c r="G61" s="12" t="n">
        <v>45</v>
      </c>
      <c r="H61" s="12" t="n">
        <v>1450</v>
      </c>
      <c r="I61" s="12" t="n">
        <v>0.25</v>
      </c>
      <c r="J61" s="13" t="s">
        <v>138</v>
      </c>
      <c r="K61" s="13" t="s">
        <v>17</v>
      </c>
      <c r="L61" s="28"/>
      <c r="M61" s="15" t="n">
        <v>3370</v>
      </c>
    </row>
    <row r="62" s="16" customFormat="true" ht="65.25" hidden="false" customHeight="true" outlineLevel="0" collapsed="false">
      <c r="A62" s="9"/>
      <c r="B62" s="10" t="s">
        <v>139</v>
      </c>
      <c r="C62" s="11" t="s">
        <v>137</v>
      </c>
      <c r="D62" s="12" t="n">
        <v>23</v>
      </c>
      <c r="E62" s="12" t="n">
        <v>20</v>
      </c>
      <c r="F62" s="12" t="n">
        <v>220</v>
      </c>
      <c r="G62" s="12" t="n">
        <v>45</v>
      </c>
      <c r="H62" s="12" t="n">
        <v>2000</v>
      </c>
      <c r="I62" s="12" t="n">
        <v>0.3</v>
      </c>
      <c r="J62" s="13" t="s">
        <v>140</v>
      </c>
      <c r="K62" s="13" t="s">
        <v>17</v>
      </c>
      <c r="L62" s="28"/>
      <c r="M62" s="15" t="n">
        <v>3880</v>
      </c>
    </row>
    <row r="63" customFormat="false" ht="59.25" hidden="false" customHeight="true" outlineLevel="0" collapsed="false">
      <c r="A63" s="17"/>
      <c r="B63" s="18" t="s">
        <v>141</v>
      </c>
      <c r="C63" s="19" t="s">
        <v>102</v>
      </c>
      <c r="D63" s="20" t="n">
        <v>23</v>
      </c>
      <c r="E63" s="20" t="n">
        <v>3</v>
      </c>
      <c r="F63" s="20" t="n">
        <v>220</v>
      </c>
      <c r="G63" s="20" t="n">
        <v>45</v>
      </c>
      <c r="H63" s="20" t="n">
        <v>650</v>
      </c>
      <c r="I63" s="20" t="n">
        <v>0.25</v>
      </c>
      <c r="J63" s="21" t="s">
        <v>142</v>
      </c>
      <c r="K63" s="21" t="s">
        <v>17</v>
      </c>
      <c r="L63" s="28"/>
      <c r="M63" s="22" t="n">
        <v>1170</v>
      </c>
    </row>
    <row r="64" customFormat="false" ht="65.25" hidden="false" customHeight="true" outlineLevel="0" collapsed="false">
      <c r="A64" s="17"/>
      <c r="B64" s="18" t="s">
        <v>143</v>
      </c>
      <c r="C64" s="19" t="s">
        <v>115</v>
      </c>
      <c r="D64" s="20" t="n">
        <v>23</v>
      </c>
      <c r="E64" s="20" t="n">
        <v>4</v>
      </c>
      <c r="F64" s="20" t="n">
        <v>220</v>
      </c>
      <c r="G64" s="20" t="n">
        <v>45</v>
      </c>
      <c r="H64" s="20" t="n">
        <v>850</v>
      </c>
      <c r="I64" s="20" t="n">
        <v>0.25</v>
      </c>
      <c r="J64" s="21" t="s">
        <v>144</v>
      </c>
      <c r="K64" s="21" t="s">
        <v>17</v>
      </c>
      <c r="L64" s="28"/>
      <c r="M64" s="22" t="n">
        <v>1260</v>
      </c>
    </row>
    <row r="65" customFormat="false" ht="70.5" hidden="false" customHeight="true" outlineLevel="0" collapsed="false">
      <c r="A65" s="17"/>
      <c r="B65" s="18" t="s">
        <v>145</v>
      </c>
      <c r="C65" s="19" t="s">
        <v>146</v>
      </c>
      <c r="D65" s="20" t="n">
        <v>23</v>
      </c>
      <c r="E65" s="20" t="n">
        <v>1</v>
      </c>
      <c r="F65" s="20" t="n">
        <v>220</v>
      </c>
      <c r="G65" s="20" t="n">
        <v>45</v>
      </c>
      <c r="H65" s="20" t="n">
        <v>250</v>
      </c>
      <c r="I65" s="20" t="n">
        <v>0.25</v>
      </c>
      <c r="J65" s="21" t="s">
        <v>147</v>
      </c>
      <c r="K65" s="21" t="s">
        <v>17</v>
      </c>
      <c r="L65" s="28"/>
      <c r="M65" s="22" t="n">
        <v>870</v>
      </c>
    </row>
    <row r="66" customFormat="false" ht="67.5" hidden="false" customHeight="true" outlineLevel="0" collapsed="false">
      <c r="A66" s="17"/>
      <c r="B66" s="18" t="s">
        <v>148</v>
      </c>
      <c r="C66" s="19" t="s">
        <v>102</v>
      </c>
      <c r="D66" s="20" t="n">
        <v>23</v>
      </c>
      <c r="E66" s="20" t="n">
        <v>5</v>
      </c>
      <c r="F66" s="20" t="n">
        <v>220</v>
      </c>
      <c r="G66" s="20" t="n">
        <v>45</v>
      </c>
      <c r="H66" s="20" t="n">
        <v>500</v>
      </c>
      <c r="I66" s="20" t="n">
        <v>0.25</v>
      </c>
      <c r="J66" s="21" t="s">
        <v>149</v>
      </c>
      <c r="K66" s="21" t="s">
        <v>17</v>
      </c>
      <c r="L66" s="28"/>
      <c r="M66" s="22" t="n">
        <v>1170</v>
      </c>
    </row>
    <row r="67" customFormat="false" ht="67.5" hidden="false" customHeight="true" outlineLevel="0" collapsed="false">
      <c r="A67" s="17"/>
      <c r="B67" s="18" t="s">
        <v>150</v>
      </c>
      <c r="C67" s="19" t="s">
        <v>115</v>
      </c>
      <c r="D67" s="20" t="n">
        <v>23</v>
      </c>
      <c r="E67" s="20" t="n">
        <v>9</v>
      </c>
      <c r="F67" s="20" t="n">
        <v>220</v>
      </c>
      <c r="G67" s="20" t="n">
        <v>45</v>
      </c>
      <c r="H67" s="20" t="n">
        <v>900</v>
      </c>
      <c r="I67" s="20" t="n">
        <v>0.25</v>
      </c>
      <c r="J67" s="21" t="s">
        <v>149</v>
      </c>
      <c r="K67" s="21" t="s">
        <v>17</v>
      </c>
      <c r="L67" s="28"/>
      <c r="M67" s="22" t="n">
        <v>2330</v>
      </c>
    </row>
    <row r="68" customFormat="false" ht="67.5" hidden="false" customHeight="true" outlineLevel="0" collapsed="false">
      <c r="A68" s="17"/>
      <c r="B68" s="18" t="s">
        <v>151</v>
      </c>
      <c r="C68" s="19" t="s">
        <v>146</v>
      </c>
      <c r="D68" s="20" t="n">
        <v>23</v>
      </c>
      <c r="E68" s="20" t="n">
        <v>3</v>
      </c>
      <c r="F68" s="20" t="n">
        <v>220</v>
      </c>
      <c r="G68" s="20" t="n">
        <v>45</v>
      </c>
      <c r="H68" s="20" t="n">
        <v>300</v>
      </c>
      <c r="I68" s="20" t="n">
        <v>0.25</v>
      </c>
      <c r="J68" s="21" t="s">
        <v>152</v>
      </c>
      <c r="K68" s="21" t="s">
        <v>17</v>
      </c>
      <c r="L68" s="28"/>
      <c r="M68" s="22" t="n">
        <v>1120</v>
      </c>
    </row>
    <row r="69" customFormat="false" ht="67.5" hidden="false" customHeight="true" outlineLevel="0" collapsed="false">
      <c r="A69" s="17"/>
      <c r="B69" s="18" t="s">
        <v>153</v>
      </c>
      <c r="C69" s="19" t="s">
        <v>107</v>
      </c>
      <c r="D69" s="20" t="n">
        <v>23</v>
      </c>
      <c r="E69" s="20" t="n">
        <v>3</v>
      </c>
      <c r="F69" s="20" t="n">
        <v>220</v>
      </c>
      <c r="G69" s="20" t="n">
        <v>45</v>
      </c>
      <c r="H69" s="20" t="n">
        <v>300</v>
      </c>
      <c r="I69" s="20" t="n">
        <v>0.25</v>
      </c>
      <c r="J69" s="21" t="s">
        <v>154</v>
      </c>
      <c r="K69" s="21" t="s">
        <v>17</v>
      </c>
      <c r="L69" s="28"/>
      <c r="M69" s="22" t="n">
        <v>1070</v>
      </c>
    </row>
    <row r="70" customFormat="false" ht="67.5" hidden="false" customHeight="true" outlineLevel="0" collapsed="false">
      <c r="A70" s="17"/>
      <c r="B70" s="18" t="s">
        <v>155</v>
      </c>
      <c r="C70" s="19" t="s">
        <v>102</v>
      </c>
      <c r="D70" s="20" t="n">
        <v>23</v>
      </c>
      <c r="E70" s="20" t="n">
        <v>5</v>
      </c>
      <c r="F70" s="20" t="n">
        <v>220</v>
      </c>
      <c r="G70" s="20" t="n">
        <v>45</v>
      </c>
      <c r="H70" s="20" t="n">
        <v>500</v>
      </c>
      <c r="I70" s="20" t="n">
        <v>0.25</v>
      </c>
      <c r="J70" s="21" t="s">
        <v>154</v>
      </c>
      <c r="K70" s="21" t="s">
        <v>17</v>
      </c>
      <c r="L70" s="28"/>
      <c r="M70" s="22" t="n">
        <v>1360</v>
      </c>
    </row>
    <row r="71" customFormat="false" ht="67.5" hidden="false" customHeight="true" outlineLevel="0" collapsed="false">
      <c r="A71" s="17"/>
      <c r="B71" s="18" t="s">
        <v>156</v>
      </c>
      <c r="C71" s="19" t="s">
        <v>115</v>
      </c>
      <c r="D71" s="20" t="n">
        <v>23</v>
      </c>
      <c r="E71" s="20" t="n">
        <v>6</v>
      </c>
      <c r="F71" s="20" t="n">
        <v>220</v>
      </c>
      <c r="G71" s="20" t="n">
        <v>45</v>
      </c>
      <c r="H71" s="20" t="n">
        <v>600</v>
      </c>
      <c r="I71" s="20" t="n">
        <v>0.25</v>
      </c>
      <c r="J71" s="21" t="s">
        <v>154</v>
      </c>
      <c r="K71" s="21" t="s">
        <v>17</v>
      </c>
      <c r="L71" s="28"/>
      <c r="M71" s="22" t="n">
        <v>1600</v>
      </c>
    </row>
    <row r="72" customFormat="false" ht="67.5" hidden="false" customHeight="true" outlineLevel="0" collapsed="false">
      <c r="A72" s="17"/>
      <c r="B72" s="18" t="s">
        <v>157</v>
      </c>
      <c r="C72" s="19" t="s">
        <v>115</v>
      </c>
      <c r="D72" s="20" t="n">
        <v>23</v>
      </c>
      <c r="E72" s="20" t="n">
        <v>9</v>
      </c>
      <c r="F72" s="20" t="n">
        <v>220</v>
      </c>
      <c r="G72" s="20" t="n">
        <v>45</v>
      </c>
      <c r="H72" s="20" t="n">
        <v>900</v>
      </c>
      <c r="I72" s="20" t="n">
        <v>0.25</v>
      </c>
      <c r="J72" s="21" t="s">
        <v>158</v>
      </c>
      <c r="K72" s="21" t="s">
        <v>17</v>
      </c>
      <c r="L72" s="29" t="s">
        <v>159</v>
      </c>
      <c r="M72" s="22" t="n">
        <v>3160</v>
      </c>
    </row>
    <row r="73" customFormat="false" ht="67.5" hidden="false" customHeight="true" outlineLevel="0" collapsed="false">
      <c r="A73" s="17"/>
      <c r="B73" s="18" t="s">
        <v>160</v>
      </c>
      <c r="C73" s="19" t="s">
        <v>119</v>
      </c>
      <c r="D73" s="20" t="n">
        <v>23</v>
      </c>
      <c r="E73" s="20" t="n">
        <v>12</v>
      </c>
      <c r="F73" s="20" t="n">
        <v>220</v>
      </c>
      <c r="G73" s="20" t="n">
        <v>45</v>
      </c>
      <c r="H73" s="20" t="n">
        <v>1200</v>
      </c>
      <c r="I73" s="20" t="n">
        <v>0.25</v>
      </c>
      <c r="J73" s="21" t="s">
        <v>158</v>
      </c>
      <c r="K73" s="21" t="s">
        <v>17</v>
      </c>
      <c r="L73" s="29"/>
      <c r="M73" s="22" t="n">
        <v>3500</v>
      </c>
    </row>
    <row r="74" customFormat="false" ht="67.5" hidden="false" customHeight="true" outlineLevel="0" collapsed="false">
      <c r="A74" s="17"/>
      <c r="B74" s="18" t="s">
        <v>161</v>
      </c>
      <c r="C74" s="19" t="s">
        <v>137</v>
      </c>
      <c r="D74" s="20" t="n">
        <v>23</v>
      </c>
      <c r="E74" s="20" t="n">
        <v>14</v>
      </c>
      <c r="F74" s="20" t="n">
        <v>220</v>
      </c>
      <c r="G74" s="20" t="n">
        <v>45</v>
      </c>
      <c r="H74" s="20" t="n">
        <v>1400</v>
      </c>
      <c r="I74" s="20" t="n">
        <v>0.25</v>
      </c>
      <c r="J74" s="21" t="s">
        <v>158</v>
      </c>
      <c r="K74" s="21" t="s">
        <v>17</v>
      </c>
      <c r="L74" s="29"/>
      <c r="M74" s="22" t="n">
        <v>4500</v>
      </c>
    </row>
    <row r="75" customFormat="false" ht="67.5" hidden="false" customHeight="true" outlineLevel="0" collapsed="false">
      <c r="A75" s="17"/>
      <c r="B75" s="18" t="s">
        <v>162</v>
      </c>
      <c r="C75" s="19" t="s">
        <v>163</v>
      </c>
      <c r="D75" s="20" t="n">
        <v>23</v>
      </c>
      <c r="E75" s="20" t="n">
        <v>18</v>
      </c>
      <c r="F75" s="20" t="n">
        <v>220</v>
      </c>
      <c r="G75" s="20" t="n">
        <v>45</v>
      </c>
      <c r="H75" s="20" t="n">
        <v>1800</v>
      </c>
      <c r="I75" s="20" t="n">
        <v>0.25</v>
      </c>
      <c r="J75" s="21" t="s">
        <v>158</v>
      </c>
      <c r="K75" s="21" t="s">
        <v>17</v>
      </c>
      <c r="L75" s="29"/>
      <c r="M75" s="22" t="n">
        <v>5330</v>
      </c>
    </row>
    <row r="76" customFormat="false" ht="67.5" hidden="false" customHeight="true" outlineLevel="0" collapsed="false">
      <c r="A76" s="17"/>
      <c r="B76" s="18" t="s">
        <v>164</v>
      </c>
      <c r="C76" s="19" t="s">
        <v>107</v>
      </c>
      <c r="D76" s="20" t="n">
        <v>23</v>
      </c>
      <c r="E76" s="20" t="n">
        <v>3</v>
      </c>
      <c r="F76" s="20" t="n">
        <v>220</v>
      </c>
      <c r="G76" s="20" t="n">
        <v>45</v>
      </c>
      <c r="H76" s="20" t="n">
        <v>300</v>
      </c>
      <c r="I76" s="20" t="n">
        <v>0.25</v>
      </c>
      <c r="J76" s="21" t="s">
        <v>154</v>
      </c>
      <c r="K76" s="21" t="s">
        <v>17</v>
      </c>
      <c r="L76" s="29"/>
      <c r="M76" s="22" t="n">
        <v>1070</v>
      </c>
    </row>
    <row r="77" customFormat="false" ht="67.5" hidden="false" customHeight="true" outlineLevel="0" collapsed="false">
      <c r="A77" s="17"/>
      <c r="B77" s="18" t="s">
        <v>165</v>
      </c>
      <c r="C77" s="19" t="s">
        <v>102</v>
      </c>
      <c r="D77" s="20" t="n">
        <v>23</v>
      </c>
      <c r="E77" s="20" t="n">
        <v>5</v>
      </c>
      <c r="F77" s="20" t="n">
        <v>220</v>
      </c>
      <c r="G77" s="20" t="n">
        <v>45</v>
      </c>
      <c r="H77" s="20" t="n">
        <v>500</v>
      </c>
      <c r="I77" s="20" t="n">
        <v>0.25</v>
      </c>
      <c r="J77" s="21" t="s">
        <v>154</v>
      </c>
      <c r="K77" s="21" t="s">
        <v>17</v>
      </c>
      <c r="L77" s="29"/>
      <c r="M77" s="22" t="n">
        <v>1360</v>
      </c>
    </row>
    <row r="78" customFormat="false" ht="67.5" hidden="false" customHeight="true" outlineLevel="0" collapsed="false">
      <c r="A78" s="17"/>
      <c r="B78" s="18" t="s">
        <v>166</v>
      </c>
      <c r="C78" s="19" t="s">
        <v>115</v>
      </c>
      <c r="D78" s="20" t="n">
        <v>23</v>
      </c>
      <c r="E78" s="20" t="n">
        <v>6</v>
      </c>
      <c r="F78" s="20" t="n">
        <v>220</v>
      </c>
      <c r="G78" s="20" t="n">
        <v>45</v>
      </c>
      <c r="H78" s="20" t="n">
        <v>600</v>
      </c>
      <c r="I78" s="20" t="n">
        <v>0.25</v>
      </c>
      <c r="J78" s="21" t="s">
        <v>154</v>
      </c>
      <c r="K78" s="21" t="s">
        <v>17</v>
      </c>
      <c r="L78" s="29"/>
      <c r="M78" s="22" t="n">
        <v>1500</v>
      </c>
    </row>
    <row r="79" s="16" customFormat="true" ht="67.5" hidden="false" customHeight="true" outlineLevel="0" collapsed="false">
      <c r="A79" s="9"/>
      <c r="B79" s="10" t="s">
        <v>167</v>
      </c>
      <c r="C79" s="11" t="s">
        <v>168</v>
      </c>
      <c r="D79" s="12" t="n">
        <v>23</v>
      </c>
      <c r="E79" s="12" t="n">
        <v>3</v>
      </c>
      <c r="F79" s="12" t="n">
        <v>220</v>
      </c>
      <c r="G79" s="12" t="n">
        <v>45</v>
      </c>
      <c r="H79" s="12" t="n">
        <v>300</v>
      </c>
      <c r="I79" s="12" t="n">
        <v>0.25</v>
      </c>
      <c r="J79" s="13" t="s">
        <v>154</v>
      </c>
      <c r="K79" s="13" t="s">
        <v>17</v>
      </c>
      <c r="L79" s="29"/>
      <c r="M79" s="15" t="n">
        <v>1150</v>
      </c>
    </row>
    <row r="80" customFormat="false" ht="67.5" hidden="false" customHeight="true" outlineLevel="0" collapsed="false">
      <c r="A80" s="17"/>
      <c r="B80" s="18" t="s">
        <v>169</v>
      </c>
      <c r="C80" s="19" t="s">
        <v>107</v>
      </c>
      <c r="D80" s="20" t="n">
        <v>23</v>
      </c>
      <c r="E80" s="20" t="n">
        <v>4</v>
      </c>
      <c r="F80" s="20" t="n">
        <v>220</v>
      </c>
      <c r="G80" s="20" t="n">
        <v>45</v>
      </c>
      <c r="H80" s="20" t="n">
        <v>400</v>
      </c>
      <c r="I80" s="20" t="n">
        <v>0.25</v>
      </c>
      <c r="J80" s="21" t="s">
        <v>154</v>
      </c>
      <c r="K80" s="21" t="s">
        <v>17</v>
      </c>
      <c r="L80" s="29"/>
      <c r="M80" s="22" t="n">
        <v>1370</v>
      </c>
    </row>
    <row r="81" s="16" customFormat="true" ht="67.5" hidden="false" customHeight="true" outlineLevel="0" collapsed="false">
      <c r="A81" s="9"/>
      <c r="B81" s="10" t="s">
        <v>170</v>
      </c>
      <c r="C81" s="11" t="s">
        <v>102</v>
      </c>
      <c r="D81" s="12" t="n">
        <v>23</v>
      </c>
      <c r="E81" s="12" t="n">
        <v>5</v>
      </c>
      <c r="F81" s="12" t="n">
        <v>220</v>
      </c>
      <c r="G81" s="12" t="n">
        <v>45</v>
      </c>
      <c r="H81" s="12" t="n">
        <v>500</v>
      </c>
      <c r="I81" s="12" t="n">
        <v>0.25</v>
      </c>
      <c r="J81" s="13" t="s">
        <v>154</v>
      </c>
      <c r="K81" s="13" t="s">
        <v>17</v>
      </c>
      <c r="L81" s="29"/>
      <c r="M81" s="15" t="n">
        <v>1500</v>
      </c>
    </row>
    <row r="82" customFormat="false" ht="67.5" hidden="false" customHeight="true" outlineLevel="0" collapsed="false">
      <c r="A82" s="17"/>
      <c r="B82" s="18" t="s">
        <v>171</v>
      </c>
      <c r="C82" s="19" t="s">
        <v>102</v>
      </c>
      <c r="D82" s="20" t="n">
        <v>23</v>
      </c>
      <c r="E82" s="20" t="n">
        <v>6</v>
      </c>
      <c r="F82" s="20" t="n">
        <v>220</v>
      </c>
      <c r="G82" s="20" t="n">
        <v>45</v>
      </c>
      <c r="H82" s="20" t="n">
        <v>600</v>
      </c>
      <c r="I82" s="20" t="n">
        <v>0.25</v>
      </c>
      <c r="J82" s="21" t="s">
        <v>154</v>
      </c>
      <c r="K82" s="21" t="s">
        <v>17</v>
      </c>
      <c r="L82" s="29"/>
      <c r="M82" s="22" t="n">
        <v>1700</v>
      </c>
    </row>
    <row r="83" s="16" customFormat="true" ht="67.5" hidden="false" customHeight="true" outlineLevel="0" collapsed="false">
      <c r="A83" s="9"/>
      <c r="B83" s="10" t="s">
        <v>172</v>
      </c>
      <c r="C83" s="11" t="s">
        <v>115</v>
      </c>
      <c r="D83" s="12" t="n">
        <v>23</v>
      </c>
      <c r="E83" s="12" t="n">
        <v>7</v>
      </c>
      <c r="F83" s="12" t="n">
        <v>220</v>
      </c>
      <c r="G83" s="12" t="n">
        <v>45</v>
      </c>
      <c r="H83" s="12" t="n">
        <v>700</v>
      </c>
      <c r="I83" s="12" t="n">
        <v>0.25</v>
      </c>
      <c r="J83" s="13" t="s">
        <v>154</v>
      </c>
      <c r="K83" s="13" t="s">
        <v>17</v>
      </c>
      <c r="L83" s="29"/>
      <c r="M83" s="15" t="n">
        <v>1850</v>
      </c>
    </row>
    <row r="84" customFormat="false" ht="67.5" hidden="false" customHeight="true" outlineLevel="0" collapsed="false">
      <c r="A84" s="17"/>
      <c r="B84" s="18" t="s">
        <v>173</v>
      </c>
      <c r="C84" s="19" t="s">
        <v>115</v>
      </c>
      <c r="D84" s="20" t="n">
        <v>23</v>
      </c>
      <c r="E84" s="20" t="n">
        <v>8</v>
      </c>
      <c r="F84" s="20" t="n">
        <v>220</v>
      </c>
      <c r="G84" s="20" t="n">
        <v>45</v>
      </c>
      <c r="H84" s="20" t="n">
        <v>800</v>
      </c>
      <c r="I84" s="20" t="n">
        <v>0.25</v>
      </c>
      <c r="J84" s="21" t="s">
        <v>154</v>
      </c>
      <c r="K84" s="21" t="s">
        <v>17</v>
      </c>
      <c r="L84" s="29"/>
      <c r="M84" s="22" t="n">
        <v>2040</v>
      </c>
    </row>
    <row r="85" s="16" customFormat="true" ht="67.5" hidden="false" customHeight="true" outlineLevel="0" collapsed="false">
      <c r="A85" s="9"/>
      <c r="B85" s="10" t="s">
        <v>174</v>
      </c>
      <c r="C85" s="11" t="s">
        <v>119</v>
      </c>
      <c r="D85" s="12" t="n">
        <v>23</v>
      </c>
      <c r="E85" s="12" t="n">
        <v>9</v>
      </c>
      <c r="F85" s="12" t="n">
        <v>220</v>
      </c>
      <c r="G85" s="12" t="n">
        <v>45</v>
      </c>
      <c r="H85" s="12" t="n">
        <v>900</v>
      </c>
      <c r="I85" s="12" t="n">
        <v>0.25</v>
      </c>
      <c r="J85" s="13" t="s">
        <v>154</v>
      </c>
      <c r="K85" s="13" t="s">
        <v>17</v>
      </c>
      <c r="L85" s="29"/>
      <c r="M85" s="15" t="n">
        <v>2190</v>
      </c>
    </row>
    <row r="86" customFormat="false" ht="67.5" hidden="false" customHeight="true" outlineLevel="0" collapsed="false">
      <c r="A86" s="17"/>
      <c r="B86" s="18" t="s">
        <v>175</v>
      </c>
      <c r="C86" s="19" t="s">
        <v>107</v>
      </c>
      <c r="D86" s="20" t="n">
        <v>23</v>
      </c>
      <c r="E86" s="20" t="n">
        <v>3</v>
      </c>
      <c r="F86" s="20" t="n">
        <v>220</v>
      </c>
      <c r="G86" s="20" t="n">
        <v>45</v>
      </c>
      <c r="H86" s="20" t="n">
        <v>300</v>
      </c>
      <c r="I86" s="20" t="n">
        <v>0.25</v>
      </c>
      <c r="J86" s="21" t="s">
        <v>154</v>
      </c>
      <c r="K86" s="21" t="s">
        <v>17</v>
      </c>
      <c r="L86" s="29"/>
      <c r="M86" s="22" t="n">
        <v>1120</v>
      </c>
    </row>
    <row r="87" customFormat="false" ht="67.5" hidden="false" customHeight="true" outlineLevel="0" collapsed="false">
      <c r="A87" s="17"/>
      <c r="B87" s="18" t="s">
        <v>176</v>
      </c>
      <c r="C87" s="19" t="s">
        <v>115</v>
      </c>
      <c r="D87" s="20" t="n">
        <v>23</v>
      </c>
      <c r="E87" s="20" t="n">
        <v>6</v>
      </c>
      <c r="F87" s="20" t="n">
        <v>220</v>
      </c>
      <c r="G87" s="20" t="n">
        <v>45</v>
      </c>
      <c r="H87" s="20" t="n">
        <v>600</v>
      </c>
      <c r="I87" s="20" t="n">
        <v>0.25</v>
      </c>
      <c r="J87" s="21" t="s">
        <v>154</v>
      </c>
      <c r="K87" s="21" t="s">
        <v>17</v>
      </c>
      <c r="L87" s="29"/>
      <c r="M87" s="22" t="n">
        <v>1500</v>
      </c>
    </row>
    <row r="88" customFormat="false" ht="67.5" hidden="false" customHeight="true" outlineLevel="0" collapsed="false">
      <c r="A88" s="17"/>
      <c r="B88" s="18" t="s">
        <v>177</v>
      </c>
      <c r="C88" s="19" t="s">
        <v>115</v>
      </c>
      <c r="D88" s="20" t="n">
        <v>23</v>
      </c>
      <c r="E88" s="20" t="n">
        <v>7</v>
      </c>
      <c r="F88" s="20" t="n">
        <v>220</v>
      </c>
      <c r="G88" s="20" t="n">
        <v>45</v>
      </c>
      <c r="H88" s="20" t="n">
        <v>700</v>
      </c>
      <c r="I88" s="20" t="n">
        <v>0.25</v>
      </c>
      <c r="J88" s="21" t="s">
        <v>178</v>
      </c>
      <c r="K88" s="21" t="s">
        <v>17</v>
      </c>
      <c r="L88" s="29"/>
      <c r="M88" s="22" t="n">
        <v>2910</v>
      </c>
    </row>
    <row r="89" customFormat="false" ht="67.5" hidden="false" customHeight="true" outlineLevel="0" collapsed="false">
      <c r="A89" s="17"/>
      <c r="B89" s="18" t="s">
        <v>179</v>
      </c>
      <c r="C89" s="19" t="s">
        <v>107</v>
      </c>
      <c r="D89" s="20" t="n">
        <v>23</v>
      </c>
      <c r="E89" s="20" t="n">
        <v>4</v>
      </c>
      <c r="F89" s="20" t="n">
        <v>220</v>
      </c>
      <c r="G89" s="20" t="n">
        <v>45</v>
      </c>
      <c r="H89" s="20" t="n">
        <v>400</v>
      </c>
      <c r="I89" s="20" t="n">
        <v>0.25</v>
      </c>
      <c r="J89" s="21" t="s">
        <v>154</v>
      </c>
      <c r="K89" s="21" t="s">
        <v>17</v>
      </c>
      <c r="L89" s="29"/>
      <c r="M89" s="22" t="n">
        <v>1360</v>
      </c>
    </row>
    <row r="90" customFormat="false" ht="67.5" hidden="false" customHeight="true" outlineLevel="0" collapsed="false">
      <c r="A90" s="17"/>
      <c r="B90" s="18" t="s">
        <v>180</v>
      </c>
      <c r="C90" s="19" t="s">
        <v>102</v>
      </c>
      <c r="D90" s="20" t="n">
        <v>23</v>
      </c>
      <c r="E90" s="20" t="n">
        <v>5</v>
      </c>
      <c r="F90" s="20" t="n">
        <v>220</v>
      </c>
      <c r="G90" s="20" t="n">
        <v>45</v>
      </c>
      <c r="H90" s="20" t="n">
        <v>500</v>
      </c>
      <c r="I90" s="20" t="n">
        <v>0.25</v>
      </c>
      <c r="J90" s="21" t="s">
        <v>154</v>
      </c>
      <c r="K90" s="21" t="s">
        <v>17</v>
      </c>
      <c r="L90" s="29"/>
      <c r="M90" s="22" t="n">
        <v>1500</v>
      </c>
    </row>
    <row r="91" customFormat="false" ht="67.5" hidden="false" customHeight="true" outlineLevel="0" collapsed="false">
      <c r="A91" s="17"/>
      <c r="B91" s="18" t="s">
        <v>181</v>
      </c>
      <c r="C91" s="19" t="s">
        <v>102</v>
      </c>
      <c r="D91" s="20" t="n">
        <v>23</v>
      </c>
      <c r="E91" s="20" t="n">
        <v>6</v>
      </c>
      <c r="F91" s="20" t="n">
        <v>220</v>
      </c>
      <c r="G91" s="20" t="n">
        <v>45</v>
      </c>
      <c r="H91" s="20" t="n">
        <v>600</v>
      </c>
      <c r="I91" s="20" t="n">
        <v>0.25</v>
      </c>
      <c r="J91" s="21" t="s">
        <v>154</v>
      </c>
      <c r="K91" s="21" t="s">
        <v>17</v>
      </c>
      <c r="L91" s="29"/>
      <c r="M91" s="22" t="n">
        <v>1700</v>
      </c>
    </row>
    <row r="92" customFormat="false" ht="67.5" hidden="false" customHeight="true" outlineLevel="0" collapsed="false">
      <c r="A92" s="17"/>
      <c r="B92" s="18" t="s">
        <v>182</v>
      </c>
      <c r="C92" s="19" t="s">
        <v>115</v>
      </c>
      <c r="D92" s="20" t="n">
        <v>23</v>
      </c>
      <c r="E92" s="20" t="n">
        <v>7</v>
      </c>
      <c r="F92" s="20" t="n">
        <v>220</v>
      </c>
      <c r="G92" s="20" t="n">
        <v>45</v>
      </c>
      <c r="H92" s="20" t="n">
        <v>700</v>
      </c>
      <c r="I92" s="20" t="n">
        <v>0.25</v>
      </c>
      <c r="J92" s="21" t="s">
        <v>154</v>
      </c>
      <c r="K92" s="21" t="s">
        <v>17</v>
      </c>
      <c r="L92" s="29"/>
      <c r="M92" s="22" t="n">
        <v>1850</v>
      </c>
    </row>
    <row r="93" customFormat="false" ht="67.5" hidden="false" customHeight="true" outlineLevel="0" collapsed="false">
      <c r="A93" s="17"/>
      <c r="B93" s="18" t="s">
        <v>183</v>
      </c>
      <c r="C93" s="19" t="s">
        <v>115</v>
      </c>
      <c r="D93" s="20" t="n">
        <v>23</v>
      </c>
      <c r="E93" s="20" t="n">
        <v>8</v>
      </c>
      <c r="F93" s="20" t="n">
        <v>220</v>
      </c>
      <c r="G93" s="20" t="n">
        <v>45</v>
      </c>
      <c r="H93" s="20" t="n">
        <v>800</v>
      </c>
      <c r="I93" s="20" t="n">
        <v>0.25</v>
      </c>
      <c r="J93" s="21" t="s">
        <v>154</v>
      </c>
      <c r="K93" s="21" t="s">
        <v>17</v>
      </c>
      <c r="L93" s="29"/>
      <c r="M93" s="22" t="n">
        <v>1990</v>
      </c>
    </row>
    <row r="94" customFormat="false" ht="67.5" hidden="false" customHeight="true" outlineLevel="0" collapsed="false">
      <c r="A94" s="17"/>
      <c r="B94" s="18" t="s">
        <v>184</v>
      </c>
      <c r="C94" s="19" t="s">
        <v>119</v>
      </c>
      <c r="D94" s="20" t="n">
        <v>23</v>
      </c>
      <c r="E94" s="20" t="n">
        <v>9</v>
      </c>
      <c r="F94" s="20" t="n">
        <v>220</v>
      </c>
      <c r="G94" s="20" t="n">
        <v>45</v>
      </c>
      <c r="H94" s="20" t="n">
        <v>900</v>
      </c>
      <c r="I94" s="20" t="n">
        <v>0.25</v>
      </c>
      <c r="J94" s="21" t="s">
        <v>154</v>
      </c>
      <c r="K94" s="21" t="s">
        <v>17</v>
      </c>
      <c r="L94" s="29"/>
      <c r="M94" s="22" t="n">
        <v>2190</v>
      </c>
    </row>
    <row r="95" customFormat="false" ht="67.5" hidden="false" customHeight="true" outlineLevel="0" collapsed="false">
      <c r="A95" s="17"/>
      <c r="B95" s="18" t="s">
        <v>185</v>
      </c>
      <c r="C95" s="19" t="s">
        <v>98</v>
      </c>
      <c r="D95" s="20" t="n">
        <v>23</v>
      </c>
      <c r="E95" s="20" t="n">
        <v>1</v>
      </c>
      <c r="F95" s="20" t="n">
        <v>220</v>
      </c>
      <c r="G95" s="20" t="n">
        <v>45</v>
      </c>
      <c r="H95" s="20" t="n">
        <v>100</v>
      </c>
      <c r="I95" s="20" t="n">
        <v>0.25</v>
      </c>
      <c r="J95" s="21" t="s">
        <v>186</v>
      </c>
      <c r="K95" s="21" t="s">
        <v>17</v>
      </c>
      <c r="L95" s="29"/>
      <c r="M95" s="22" t="n">
        <v>930</v>
      </c>
    </row>
    <row r="96" customFormat="false" ht="67.5" hidden="false" customHeight="true" outlineLevel="0" collapsed="false">
      <c r="A96" s="17"/>
      <c r="B96" s="18" t="s">
        <v>187</v>
      </c>
      <c r="C96" s="19" t="s">
        <v>107</v>
      </c>
      <c r="D96" s="20" t="n">
        <v>23</v>
      </c>
      <c r="E96" s="20" t="n">
        <v>3</v>
      </c>
      <c r="F96" s="20" t="n">
        <v>220</v>
      </c>
      <c r="G96" s="20" t="n">
        <v>45</v>
      </c>
      <c r="H96" s="20" t="n">
        <v>300</v>
      </c>
      <c r="I96" s="20" t="n">
        <v>0.25</v>
      </c>
      <c r="J96" s="21" t="s">
        <v>186</v>
      </c>
      <c r="K96" s="21" t="s">
        <v>17</v>
      </c>
      <c r="L96" s="29"/>
      <c r="M96" s="22" t="n">
        <v>1070</v>
      </c>
    </row>
    <row r="97" customFormat="false" ht="67.5" hidden="false" customHeight="true" outlineLevel="0" collapsed="false">
      <c r="A97" s="17"/>
      <c r="B97" s="18" t="s">
        <v>188</v>
      </c>
      <c r="C97" s="19" t="s">
        <v>119</v>
      </c>
      <c r="D97" s="20" t="n">
        <v>23</v>
      </c>
      <c r="E97" s="20" t="n">
        <v>12</v>
      </c>
      <c r="F97" s="20" t="n">
        <v>220</v>
      </c>
      <c r="G97" s="20" t="n">
        <v>45</v>
      </c>
      <c r="H97" s="20" t="n">
        <v>1200</v>
      </c>
      <c r="I97" s="20" t="n">
        <v>0.25</v>
      </c>
      <c r="J97" s="21" t="s">
        <v>189</v>
      </c>
      <c r="K97" s="21" t="s">
        <v>17</v>
      </c>
      <c r="L97" s="29"/>
      <c r="M97" s="22" t="n">
        <v>3400</v>
      </c>
    </row>
    <row r="98" customFormat="false" ht="67.5" hidden="false" customHeight="true" outlineLevel="0" collapsed="false">
      <c r="A98" s="17"/>
      <c r="B98" s="18" t="s">
        <v>190</v>
      </c>
      <c r="C98" s="19" t="s">
        <v>119</v>
      </c>
      <c r="D98" s="20" t="n">
        <v>23</v>
      </c>
      <c r="E98" s="20" t="n">
        <v>12</v>
      </c>
      <c r="F98" s="20" t="n">
        <v>220</v>
      </c>
      <c r="G98" s="20" t="n">
        <v>45</v>
      </c>
      <c r="H98" s="20" t="n">
        <v>1200</v>
      </c>
      <c r="I98" s="20" t="n">
        <v>0.25</v>
      </c>
      <c r="J98" s="21" t="s">
        <v>189</v>
      </c>
      <c r="K98" s="21" t="s">
        <v>17</v>
      </c>
      <c r="L98" s="29"/>
      <c r="M98" s="22" t="n">
        <v>3400</v>
      </c>
    </row>
    <row r="99" customFormat="false" ht="67.5" hidden="false" customHeight="true" outlineLevel="0" collapsed="false">
      <c r="A99" s="17"/>
      <c r="B99" s="18" t="s">
        <v>191</v>
      </c>
      <c r="C99" s="19" t="s">
        <v>119</v>
      </c>
      <c r="D99" s="20" t="n">
        <v>23</v>
      </c>
      <c r="E99" s="20" t="n">
        <v>12</v>
      </c>
      <c r="F99" s="20" t="n">
        <v>220</v>
      </c>
      <c r="G99" s="20" t="n">
        <v>45</v>
      </c>
      <c r="H99" s="20" t="n">
        <v>1200</v>
      </c>
      <c r="I99" s="20" t="n">
        <v>0.25</v>
      </c>
      <c r="J99" s="21" t="s">
        <v>189</v>
      </c>
      <c r="K99" s="21" t="s">
        <v>17</v>
      </c>
      <c r="L99" s="29"/>
      <c r="M99" s="22" t="n">
        <v>3400</v>
      </c>
    </row>
    <row r="100" customFormat="false" ht="67.5" hidden="false" customHeight="true" outlineLevel="0" collapsed="false">
      <c r="A100" s="17"/>
      <c r="B100" s="18" t="s">
        <v>192</v>
      </c>
      <c r="C100" s="19" t="s">
        <v>115</v>
      </c>
      <c r="D100" s="20" t="n">
        <v>23</v>
      </c>
      <c r="E100" s="20" t="n">
        <v>9</v>
      </c>
      <c r="F100" s="20" t="n">
        <v>220</v>
      </c>
      <c r="G100" s="20" t="n">
        <v>45</v>
      </c>
      <c r="H100" s="20" t="n">
        <v>900</v>
      </c>
      <c r="I100" s="20" t="n">
        <v>0.25</v>
      </c>
      <c r="J100" s="21" t="s">
        <v>189</v>
      </c>
      <c r="K100" s="21" t="s">
        <v>17</v>
      </c>
      <c r="L100" s="29"/>
      <c r="M100" s="22" t="n">
        <v>3100</v>
      </c>
    </row>
    <row r="101" customFormat="false" ht="67.5" hidden="false" customHeight="true" outlineLevel="0" collapsed="false">
      <c r="A101" s="17"/>
      <c r="B101" s="18" t="s">
        <v>193</v>
      </c>
      <c r="C101" s="19" t="s">
        <v>115</v>
      </c>
      <c r="D101" s="20" t="n">
        <v>23</v>
      </c>
      <c r="E101" s="20" t="n">
        <v>9</v>
      </c>
      <c r="F101" s="20" t="n">
        <v>220</v>
      </c>
      <c r="G101" s="20" t="n">
        <v>45</v>
      </c>
      <c r="H101" s="20" t="n">
        <v>900</v>
      </c>
      <c r="I101" s="20" t="n">
        <v>0.25</v>
      </c>
      <c r="J101" s="21" t="s">
        <v>189</v>
      </c>
      <c r="K101" s="21" t="s">
        <v>17</v>
      </c>
      <c r="L101" s="29"/>
      <c r="M101" s="22" t="n">
        <v>3000</v>
      </c>
    </row>
    <row r="102" customFormat="false" ht="67.5" hidden="false" customHeight="true" outlineLevel="0" collapsed="false">
      <c r="A102" s="17"/>
      <c r="B102" s="18" t="s">
        <v>194</v>
      </c>
      <c r="C102" s="19" t="s">
        <v>102</v>
      </c>
      <c r="D102" s="20" t="n">
        <v>23</v>
      </c>
      <c r="E102" s="20" t="n">
        <v>7</v>
      </c>
      <c r="F102" s="20" t="n">
        <v>220</v>
      </c>
      <c r="G102" s="20" t="n">
        <v>45</v>
      </c>
      <c r="H102" s="20" t="n">
        <v>700</v>
      </c>
      <c r="I102" s="20" t="n">
        <v>0.25</v>
      </c>
      <c r="J102" s="21" t="s">
        <v>195</v>
      </c>
      <c r="K102" s="21" t="s">
        <v>17</v>
      </c>
      <c r="L102" s="29"/>
      <c r="M102" s="22" t="n">
        <v>2330</v>
      </c>
    </row>
    <row r="103" customFormat="false" ht="67.5" hidden="false" customHeight="true" outlineLevel="0" collapsed="false">
      <c r="A103" s="17"/>
      <c r="B103" s="18" t="s">
        <v>196</v>
      </c>
      <c r="C103" s="19" t="s">
        <v>102</v>
      </c>
      <c r="D103" s="20" t="n">
        <v>23</v>
      </c>
      <c r="E103" s="20" t="n">
        <v>5</v>
      </c>
      <c r="F103" s="20" t="n">
        <v>220</v>
      </c>
      <c r="G103" s="20" t="n">
        <v>45</v>
      </c>
      <c r="H103" s="20" t="n">
        <v>500</v>
      </c>
      <c r="I103" s="20" t="n">
        <v>0.25</v>
      </c>
      <c r="J103" s="21" t="s">
        <v>195</v>
      </c>
      <c r="K103" s="21" t="s">
        <v>17</v>
      </c>
      <c r="L103" s="29"/>
      <c r="M103" s="22" t="n">
        <v>2100</v>
      </c>
    </row>
    <row r="104" customFormat="false" ht="67.5" hidden="false" customHeight="true" outlineLevel="0" collapsed="false">
      <c r="A104" s="17"/>
      <c r="B104" s="18" t="s">
        <v>197</v>
      </c>
      <c r="C104" s="19" t="s">
        <v>107</v>
      </c>
      <c r="D104" s="20" t="n">
        <v>23</v>
      </c>
      <c r="E104" s="20" t="n">
        <v>4</v>
      </c>
      <c r="F104" s="20" t="n">
        <v>220</v>
      </c>
      <c r="G104" s="20" t="n">
        <v>45</v>
      </c>
      <c r="H104" s="20" t="n">
        <v>400</v>
      </c>
      <c r="I104" s="20" t="n">
        <v>0.25</v>
      </c>
      <c r="J104" s="21" t="s">
        <v>198</v>
      </c>
      <c r="K104" s="21" t="s">
        <v>17</v>
      </c>
      <c r="L104" s="29"/>
      <c r="M104" s="22" t="n">
        <v>1500</v>
      </c>
    </row>
    <row r="105" customFormat="false" ht="67.5" hidden="false" customHeight="true" outlineLevel="0" collapsed="false">
      <c r="A105" s="17"/>
      <c r="B105" s="18" t="s">
        <v>199</v>
      </c>
      <c r="C105" s="19" t="s">
        <v>119</v>
      </c>
      <c r="D105" s="20" t="n">
        <v>23</v>
      </c>
      <c r="E105" s="20" t="n">
        <v>12</v>
      </c>
      <c r="F105" s="20" t="n">
        <v>220</v>
      </c>
      <c r="G105" s="20" t="n">
        <v>45</v>
      </c>
      <c r="H105" s="20" t="n">
        <v>1200</v>
      </c>
      <c r="I105" s="20" t="n">
        <v>0.25</v>
      </c>
      <c r="J105" s="21" t="s">
        <v>189</v>
      </c>
      <c r="K105" s="21" t="s">
        <v>17</v>
      </c>
      <c r="L105" s="29"/>
      <c r="M105" s="22" t="n">
        <v>3500</v>
      </c>
    </row>
    <row r="106" customFormat="false" ht="67.5" hidden="false" customHeight="true" outlineLevel="0" collapsed="false">
      <c r="A106" s="17"/>
      <c r="B106" s="18" t="s">
        <v>200</v>
      </c>
      <c r="C106" s="19" t="s">
        <v>102</v>
      </c>
      <c r="D106" s="20" t="n">
        <v>23</v>
      </c>
      <c r="E106" s="20" t="n">
        <v>7</v>
      </c>
      <c r="F106" s="20" t="n">
        <v>220</v>
      </c>
      <c r="G106" s="20" t="n">
        <v>45</v>
      </c>
      <c r="H106" s="20" t="n">
        <v>700</v>
      </c>
      <c r="I106" s="20" t="n">
        <v>0.25</v>
      </c>
      <c r="J106" s="21" t="s">
        <v>195</v>
      </c>
      <c r="K106" s="21" t="s">
        <v>17</v>
      </c>
      <c r="L106" s="29"/>
      <c r="M106" s="22" t="n">
        <v>2330</v>
      </c>
    </row>
    <row r="107" customFormat="false" ht="67.5" hidden="false" customHeight="true" outlineLevel="0" collapsed="false">
      <c r="A107" s="17"/>
      <c r="B107" s="18" t="s">
        <v>201</v>
      </c>
      <c r="C107" s="19" t="s">
        <v>102</v>
      </c>
      <c r="D107" s="20" t="n">
        <v>23</v>
      </c>
      <c r="E107" s="20" t="n">
        <v>7</v>
      </c>
      <c r="F107" s="20" t="n">
        <v>220</v>
      </c>
      <c r="G107" s="20" t="n">
        <v>45</v>
      </c>
      <c r="H107" s="20" t="n">
        <v>700</v>
      </c>
      <c r="I107" s="20" t="n">
        <v>0.25</v>
      </c>
      <c r="J107" s="21" t="s">
        <v>195</v>
      </c>
      <c r="K107" s="21" t="s">
        <v>17</v>
      </c>
      <c r="L107" s="29"/>
      <c r="M107" s="22" t="n">
        <v>2140</v>
      </c>
    </row>
    <row r="108" customFormat="false" ht="67.5" hidden="false" customHeight="true" outlineLevel="0" collapsed="false">
      <c r="A108" s="17"/>
      <c r="B108" s="18" t="s">
        <v>202</v>
      </c>
      <c r="C108" s="19" t="s">
        <v>102</v>
      </c>
      <c r="D108" s="20" t="n">
        <v>23</v>
      </c>
      <c r="E108" s="20" t="n">
        <v>5</v>
      </c>
      <c r="F108" s="20" t="n">
        <v>220</v>
      </c>
      <c r="G108" s="20" t="n">
        <v>45</v>
      </c>
      <c r="H108" s="20" t="n">
        <v>500</v>
      </c>
      <c r="I108" s="20" t="n">
        <v>0.25</v>
      </c>
      <c r="J108" s="21" t="s">
        <v>195</v>
      </c>
      <c r="K108" s="21" t="s">
        <v>17</v>
      </c>
      <c r="L108" s="29"/>
      <c r="M108" s="22" t="n">
        <v>2240</v>
      </c>
    </row>
    <row r="109" customFormat="false" ht="67.5" hidden="false" customHeight="true" outlineLevel="0" collapsed="false">
      <c r="A109" s="17"/>
      <c r="B109" s="18" t="s">
        <v>203</v>
      </c>
      <c r="C109" s="19" t="s">
        <v>102</v>
      </c>
      <c r="D109" s="20" t="n">
        <v>23</v>
      </c>
      <c r="E109" s="20" t="n">
        <v>5</v>
      </c>
      <c r="F109" s="20" t="n">
        <v>220</v>
      </c>
      <c r="G109" s="20" t="n">
        <v>45</v>
      </c>
      <c r="H109" s="20" t="n">
        <v>500</v>
      </c>
      <c r="I109" s="20" t="n">
        <v>0.25</v>
      </c>
      <c r="J109" s="21" t="s">
        <v>195</v>
      </c>
      <c r="K109" s="21" t="s">
        <v>17</v>
      </c>
      <c r="L109" s="29"/>
      <c r="M109" s="22" t="n">
        <v>2040</v>
      </c>
    </row>
    <row r="110" customFormat="false" ht="67.5" hidden="false" customHeight="true" outlineLevel="0" collapsed="false">
      <c r="A110" s="17"/>
      <c r="B110" s="18" t="s">
        <v>204</v>
      </c>
      <c r="C110" s="19" t="s">
        <v>102</v>
      </c>
      <c r="D110" s="20" t="n">
        <v>23</v>
      </c>
      <c r="E110" s="20" t="n">
        <v>5</v>
      </c>
      <c r="F110" s="20" t="n">
        <v>220</v>
      </c>
      <c r="G110" s="20" t="n">
        <v>45</v>
      </c>
      <c r="H110" s="20" t="n">
        <v>500</v>
      </c>
      <c r="I110" s="20" t="n">
        <v>0.25</v>
      </c>
      <c r="J110" s="21" t="s">
        <v>195</v>
      </c>
      <c r="K110" s="21" t="s">
        <v>17</v>
      </c>
      <c r="L110" s="29"/>
      <c r="M110" s="22" t="n">
        <v>1850</v>
      </c>
    </row>
    <row r="111" customFormat="false" ht="67.5" hidden="false" customHeight="true" outlineLevel="0" collapsed="false">
      <c r="A111" s="17"/>
      <c r="B111" s="18" t="s">
        <v>205</v>
      </c>
      <c r="C111" s="19" t="s">
        <v>107</v>
      </c>
      <c r="D111" s="20" t="n">
        <v>23</v>
      </c>
      <c r="E111" s="20" t="n">
        <v>3</v>
      </c>
      <c r="F111" s="20" t="n">
        <v>220</v>
      </c>
      <c r="G111" s="20" t="n">
        <v>45</v>
      </c>
      <c r="H111" s="20" t="n">
        <v>300</v>
      </c>
      <c r="I111" s="20" t="n">
        <v>0.25</v>
      </c>
      <c r="J111" s="21" t="s">
        <v>206</v>
      </c>
      <c r="K111" s="21" t="s">
        <v>17</v>
      </c>
      <c r="L111" s="29"/>
      <c r="M111" s="22" t="n">
        <v>1800</v>
      </c>
    </row>
    <row r="112" customFormat="false" ht="67.5" hidden="false" customHeight="true" outlineLevel="0" collapsed="false">
      <c r="A112" s="17"/>
      <c r="B112" s="18" t="s">
        <v>207</v>
      </c>
      <c r="C112" s="19" t="s">
        <v>107</v>
      </c>
      <c r="D112" s="20" t="n">
        <v>23</v>
      </c>
      <c r="E112" s="20" t="n">
        <v>3</v>
      </c>
      <c r="F112" s="20" t="n">
        <v>220</v>
      </c>
      <c r="G112" s="20" t="n">
        <v>45</v>
      </c>
      <c r="H112" s="20" t="n">
        <v>300</v>
      </c>
      <c r="I112" s="20" t="n">
        <v>0.25</v>
      </c>
      <c r="J112" s="21" t="s">
        <v>198</v>
      </c>
      <c r="K112" s="21" t="s">
        <v>17</v>
      </c>
      <c r="L112" s="29"/>
      <c r="M112" s="22" t="n">
        <v>1700</v>
      </c>
    </row>
    <row r="113" customFormat="false" ht="67.5" hidden="false" customHeight="true" outlineLevel="0" collapsed="false">
      <c r="A113" s="17"/>
      <c r="B113" s="18" t="s">
        <v>208</v>
      </c>
      <c r="C113" s="19" t="s">
        <v>59</v>
      </c>
      <c r="D113" s="20" t="n">
        <v>23</v>
      </c>
      <c r="E113" s="20" t="n">
        <v>10</v>
      </c>
      <c r="F113" s="20" t="n">
        <v>220</v>
      </c>
      <c r="G113" s="20" t="n">
        <v>45</v>
      </c>
      <c r="H113" s="20" t="n">
        <v>1000</v>
      </c>
      <c r="I113" s="20" t="n">
        <v>0.35</v>
      </c>
      <c r="J113" s="21" t="s">
        <v>209</v>
      </c>
      <c r="K113" s="21" t="s">
        <v>17</v>
      </c>
      <c r="L113" s="29"/>
      <c r="M113" s="22" t="n">
        <v>2670</v>
      </c>
    </row>
    <row r="114" customFormat="false" ht="67.5" hidden="false" customHeight="true" outlineLevel="0" collapsed="false">
      <c r="A114" s="17"/>
      <c r="B114" s="18" t="s">
        <v>210</v>
      </c>
      <c r="C114" s="19" t="s">
        <v>62</v>
      </c>
      <c r="D114" s="20" t="n">
        <v>23</v>
      </c>
      <c r="E114" s="20" t="n">
        <v>15</v>
      </c>
      <c r="F114" s="20" t="n">
        <v>220</v>
      </c>
      <c r="G114" s="20" t="n">
        <v>45</v>
      </c>
      <c r="H114" s="20" t="n">
        <v>1500</v>
      </c>
      <c r="I114" s="20" t="n">
        <v>0.45</v>
      </c>
      <c r="J114" s="21" t="s">
        <v>211</v>
      </c>
      <c r="K114" s="21" t="s">
        <v>17</v>
      </c>
      <c r="L114" s="29"/>
      <c r="M114" s="22" t="n">
        <v>3160</v>
      </c>
    </row>
    <row r="115" customFormat="false" ht="67.5" hidden="false" customHeight="true" outlineLevel="0" collapsed="false">
      <c r="A115" s="17"/>
      <c r="B115" s="18" t="s">
        <v>212</v>
      </c>
      <c r="C115" s="19" t="s">
        <v>62</v>
      </c>
      <c r="D115" s="20" t="n">
        <v>23</v>
      </c>
      <c r="E115" s="20" t="n">
        <v>20</v>
      </c>
      <c r="F115" s="20" t="n">
        <v>220</v>
      </c>
      <c r="G115" s="20" t="n">
        <v>45</v>
      </c>
      <c r="H115" s="20" t="n">
        <v>2000</v>
      </c>
      <c r="I115" s="20" t="n">
        <v>0.6</v>
      </c>
      <c r="J115" s="21" t="s">
        <v>213</v>
      </c>
      <c r="K115" s="21" t="s">
        <v>17</v>
      </c>
      <c r="L115" s="29"/>
      <c r="M115" s="22" t="n">
        <v>4320</v>
      </c>
    </row>
    <row r="116" customFormat="false" ht="67.5" hidden="false" customHeight="true" outlineLevel="0" collapsed="false">
      <c r="A116" s="17"/>
      <c r="B116" s="18" t="s">
        <v>214</v>
      </c>
      <c r="C116" s="19" t="s">
        <v>69</v>
      </c>
      <c r="D116" s="20" t="n">
        <v>23</v>
      </c>
      <c r="E116" s="20" t="n">
        <v>25</v>
      </c>
      <c r="F116" s="20" t="n">
        <v>220</v>
      </c>
      <c r="G116" s="20" t="n">
        <v>45</v>
      </c>
      <c r="H116" s="20" t="n">
        <v>2500</v>
      </c>
      <c r="I116" s="20" t="n">
        <v>0.7</v>
      </c>
      <c r="J116" s="21" t="s">
        <v>215</v>
      </c>
      <c r="K116" s="21" t="s">
        <v>17</v>
      </c>
      <c r="L116" s="29"/>
      <c r="M116" s="22" t="n">
        <v>4950</v>
      </c>
    </row>
    <row r="117" customFormat="false" ht="67.5" hidden="false" customHeight="true" outlineLevel="0" collapsed="false">
      <c r="A117" s="17"/>
      <c r="B117" s="18" t="s">
        <v>216</v>
      </c>
      <c r="C117" s="19" t="s">
        <v>69</v>
      </c>
      <c r="D117" s="20" t="n">
        <v>23</v>
      </c>
      <c r="E117" s="20" t="n">
        <v>30</v>
      </c>
      <c r="F117" s="20" t="n">
        <v>220</v>
      </c>
      <c r="G117" s="20" t="n">
        <v>45</v>
      </c>
      <c r="H117" s="20" t="n">
        <v>3000</v>
      </c>
      <c r="I117" s="20" t="n">
        <v>0.8</v>
      </c>
      <c r="J117" s="21" t="s">
        <v>217</v>
      </c>
      <c r="K117" s="21" t="s">
        <v>17</v>
      </c>
      <c r="L117" s="29"/>
      <c r="M117" s="22" t="n">
        <v>5580</v>
      </c>
    </row>
    <row r="118" s="16" customFormat="true" ht="67.5" hidden="false" customHeight="true" outlineLevel="0" collapsed="false">
      <c r="A118" s="9"/>
      <c r="B118" s="10" t="s">
        <v>218</v>
      </c>
      <c r="C118" s="11" t="s">
        <v>69</v>
      </c>
      <c r="D118" s="12" t="n">
        <v>23</v>
      </c>
      <c r="E118" s="12" t="n">
        <v>36</v>
      </c>
      <c r="F118" s="12" t="n">
        <v>220</v>
      </c>
      <c r="G118" s="12" t="n">
        <v>45</v>
      </c>
      <c r="H118" s="12" t="n">
        <v>3600</v>
      </c>
      <c r="I118" s="12" t="n">
        <v>0.9</v>
      </c>
      <c r="J118" s="13" t="s">
        <v>219</v>
      </c>
      <c r="K118" s="13" t="s">
        <v>17</v>
      </c>
      <c r="L118" s="29"/>
      <c r="M118" s="15" t="n">
        <v>9700</v>
      </c>
    </row>
    <row r="119" s="16" customFormat="true" ht="67.5" hidden="false" customHeight="true" outlineLevel="0" collapsed="false">
      <c r="A119" s="9"/>
      <c r="B119" s="10" t="s">
        <v>220</v>
      </c>
      <c r="C119" s="11" t="s">
        <v>69</v>
      </c>
      <c r="D119" s="12" t="n">
        <v>23</v>
      </c>
      <c r="E119" s="12" t="n">
        <v>28</v>
      </c>
      <c r="F119" s="12" t="n">
        <v>220</v>
      </c>
      <c r="G119" s="12" t="n">
        <v>45</v>
      </c>
      <c r="H119" s="12" t="n">
        <v>2800</v>
      </c>
      <c r="I119" s="12" t="n">
        <v>0.9</v>
      </c>
      <c r="J119" s="13" t="s">
        <v>221</v>
      </c>
      <c r="K119" s="13" t="s">
        <v>17</v>
      </c>
      <c r="L119" s="29"/>
      <c r="M119" s="15" t="n">
        <v>8730</v>
      </c>
    </row>
    <row r="120" s="16" customFormat="true" ht="67.5" hidden="false" customHeight="true" outlineLevel="0" collapsed="false">
      <c r="A120" s="9"/>
      <c r="B120" s="10" t="s">
        <v>222</v>
      </c>
      <c r="C120" s="11" t="s">
        <v>223</v>
      </c>
      <c r="D120" s="12" t="n">
        <v>23</v>
      </c>
      <c r="E120" s="12" t="n">
        <v>3</v>
      </c>
      <c r="F120" s="12" t="n">
        <v>220</v>
      </c>
      <c r="G120" s="12" t="n">
        <v>45</v>
      </c>
      <c r="H120" s="12" t="n">
        <v>300</v>
      </c>
      <c r="I120" s="12" t="n">
        <v>0.06</v>
      </c>
      <c r="J120" s="13" t="s">
        <v>224</v>
      </c>
      <c r="K120" s="13" t="s">
        <v>17</v>
      </c>
      <c r="L120" s="29"/>
      <c r="M120" s="15" t="n">
        <v>880</v>
      </c>
    </row>
    <row r="121" s="16" customFormat="true" ht="67.5" hidden="false" customHeight="true" outlineLevel="0" collapsed="false">
      <c r="A121" s="9"/>
      <c r="B121" s="10" t="s">
        <v>225</v>
      </c>
      <c r="C121" s="11" t="s">
        <v>223</v>
      </c>
      <c r="D121" s="12" t="n">
        <v>23</v>
      </c>
      <c r="E121" s="12" t="n">
        <v>3</v>
      </c>
      <c r="F121" s="12" t="n">
        <v>220</v>
      </c>
      <c r="G121" s="12" t="n">
        <v>45</v>
      </c>
      <c r="H121" s="12" t="n">
        <v>300</v>
      </c>
      <c r="I121" s="12" t="n">
        <v>0.06</v>
      </c>
      <c r="J121" s="13" t="s">
        <v>224</v>
      </c>
      <c r="K121" s="13" t="s">
        <v>17</v>
      </c>
      <c r="L121" s="29"/>
      <c r="M121" s="15" t="n">
        <v>400</v>
      </c>
    </row>
    <row r="122" customFormat="false" ht="67.5" hidden="false" customHeight="true" outlineLevel="0" collapsed="false">
      <c r="A122" s="17"/>
      <c r="B122" s="18" t="s">
        <v>226</v>
      </c>
      <c r="C122" s="19" t="s">
        <v>107</v>
      </c>
      <c r="D122" s="20" t="n">
        <v>23</v>
      </c>
      <c r="E122" s="20" t="n">
        <v>4</v>
      </c>
      <c r="F122" s="20" t="n">
        <v>220</v>
      </c>
      <c r="G122" s="20" t="n">
        <v>45</v>
      </c>
      <c r="H122" s="20" t="n">
        <v>400</v>
      </c>
      <c r="I122" s="20" t="n">
        <v>0.25</v>
      </c>
      <c r="J122" s="21" t="s">
        <v>227</v>
      </c>
      <c r="K122" s="21" t="s">
        <v>17</v>
      </c>
      <c r="L122" s="29"/>
      <c r="M122" s="22" t="n">
        <v>1650</v>
      </c>
    </row>
    <row r="123" customFormat="false" ht="67.5" hidden="false" customHeight="true" outlineLevel="0" collapsed="false">
      <c r="A123" s="17"/>
      <c r="B123" s="18" t="s">
        <v>228</v>
      </c>
      <c r="C123" s="19" t="s">
        <v>102</v>
      </c>
      <c r="D123" s="20" t="n">
        <v>23</v>
      </c>
      <c r="E123" s="20" t="n">
        <v>6</v>
      </c>
      <c r="F123" s="20" t="n">
        <v>220</v>
      </c>
      <c r="G123" s="20" t="n">
        <v>45</v>
      </c>
      <c r="H123" s="20" t="n">
        <v>600</v>
      </c>
      <c r="I123" s="20" t="n">
        <v>0.5</v>
      </c>
      <c r="J123" s="21" t="s">
        <v>229</v>
      </c>
      <c r="K123" s="21" t="s">
        <v>17</v>
      </c>
      <c r="L123" s="29"/>
      <c r="M123" s="22" t="n">
        <v>1750</v>
      </c>
    </row>
    <row r="124" customFormat="false" ht="67.5" hidden="false" customHeight="true" outlineLevel="0" collapsed="false">
      <c r="A124" s="17"/>
      <c r="B124" s="18" t="s">
        <v>230</v>
      </c>
      <c r="C124" s="19" t="s">
        <v>107</v>
      </c>
      <c r="D124" s="20" t="n">
        <v>23</v>
      </c>
      <c r="E124" s="20" t="n">
        <v>3</v>
      </c>
      <c r="F124" s="20" t="n">
        <v>220</v>
      </c>
      <c r="G124" s="20" t="n">
        <v>45</v>
      </c>
      <c r="H124" s="20" t="n">
        <v>400</v>
      </c>
      <c r="I124" s="20" t="n">
        <v>0.3</v>
      </c>
      <c r="J124" s="21" t="s">
        <v>231</v>
      </c>
      <c r="K124" s="21" t="s">
        <v>17</v>
      </c>
      <c r="L124" s="29"/>
      <c r="M124" s="22" t="n">
        <v>580</v>
      </c>
    </row>
    <row r="125" customFormat="false" ht="67.5" hidden="false" customHeight="true" outlineLevel="0" collapsed="false">
      <c r="A125" s="30"/>
      <c r="B125" s="18" t="s">
        <v>232</v>
      </c>
      <c r="C125" s="19" t="s">
        <v>233</v>
      </c>
      <c r="D125" s="20" t="n">
        <v>23</v>
      </c>
      <c r="E125" s="20" t="n">
        <v>1.2</v>
      </c>
      <c r="F125" s="20" t="n">
        <v>220</v>
      </c>
      <c r="G125" s="20" t="n">
        <v>45</v>
      </c>
      <c r="H125" s="20" t="n">
        <v>120</v>
      </c>
      <c r="I125" s="20" t="n">
        <v>0.1</v>
      </c>
      <c r="J125" s="21" t="s">
        <v>234</v>
      </c>
      <c r="K125" s="21" t="s">
        <v>17</v>
      </c>
      <c r="L125" s="31" t="s">
        <v>235</v>
      </c>
      <c r="M125" s="22" t="n">
        <v>290</v>
      </c>
    </row>
    <row r="126" customFormat="false" ht="67.5" hidden="false" customHeight="true" outlineLevel="0" collapsed="false">
      <c r="A126" s="30"/>
      <c r="B126" s="18" t="s">
        <v>236</v>
      </c>
      <c r="C126" s="19" t="s">
        <v>237</v>
      </c>
      <c r="D126" s="20" t="n">
        <v>23</v>
      </c>
      <c r="E126" s="20" t="n">
        <v>1.5</v>
      </c>
      <c r="F126" s="20" t="n">
        <v>220</v>
      </c>
      <c r="G126" s="20" t="n">
        <v>45</v>
      </c>
      <c r="H126" s="20" t="n">
        <v>180</v>
      </c>
      <c r="I126" s="20" t="n">
        <v>0.1</v>
      </c>
      <c r="J126" s="21" t="s">
        <v>238</v>
      </c>
      <c r="K126" s="21" t="s">
        <v>17</v>
      </c>
      <c r="L126" s="31"/>
      <c r="M126" s="22" t="n">
        <v>339.5</v>
      </c>
    </row>
    <row r="127" customFormat="false" ht="67.5" hidden="false" customHeight="true" outlineLevel="0" collapsed="false">
      <c r="A127" s="17"/>
      <c r="B127" s="18" t="s">
        <v>239</v>
      </c>
      <c r="C127" s="19" t="s">
        <v>240</v>
      </c>
      <c r="D127" s="20" t="n">
        <v>23</v>
      </c>
      <c r="E127" s="20" t="n">
        <v>1.6</v>
      </c>
      <c r="F127" s="20" t="n">
        <v>220</v>
      </c>
      <c r="G127" s="20" t="n">
        <v>45</v>
      </c>
      <c r="H127" s="20" t="n">
        <v>200</v>
      </c>
      <c r="I127" s="20" t="n">
        <v>0.15</v>
      </c>
      <c r="J127" s="21" t="s">
        <v>238</v>
      </c>
      <c r="K127" s="21" t="s">
        <v>17</v>
      </c>
      <c r="L127" s="31"/>
      <c r="M127" s="22" t="n">
        <v>440</v>
      </c>
    </row>
    <row r="128" customFormat="false" ht="67.5" hidden="false" customHeight="true" outlineLevel="0" collapsed="false">
      <c r="A128" s="30"/>
      <c r="B128" s="18" t="s">
        <v>241</v>
      </c>
      <c r="C128" s="19" t="s">
        <v>242</v>
      </c>
      <c r="D128" s="20" t="n">
        <v>23</v>
      </c>
      <c r="E128" s="20" t="n">
        <v>1.8</v>
      </c>
      <c r="F128" s="20" t="n">
        <v>220</v>
      </c>
      <c r="G128" s="20" t="n">
        <v>45</v>
      </c>
      <c r="H128" s="20" t="n">
        <v>240</v>
      </c>
      <c r="I128" s="20" t="n">
        <v>0.15</v>
      </c>
      <c r="J128" s="21" t="s">
        <v>243</v>
      </c>
      <c r="K128" s="21" t="s">
        <v>17</v>
      </c>
      <c r="L128" s="31"/>
      <c r="M128" s="22" t="n">
        <v>390</v>
      </c>
    </row>
    <row r="129" customFormat="false" ht="67.5" hidden="false" customHeight="true" outlineLevel="0" collapsed="false">
      <c r="A129" s="30"/>
      <c r="B129" s="18" t="s">
        <v>244</v>
      </c>
      <c r="C129" s="19" t="s">
        <v>237</v>
      </c>
      <c r="D129" s="20" t="n">
        <v>23</v>
      </c>
      <c r="E129" s="20" t="n">
        <v>1.5</v>
      </c>
      <c r="F129" s="20" t="n">
        <v>220</v>
      </c>
      <c r="G129" s="20" t="n">
        <v>45</v>
      </c>
      <c r="H129" s="20" t="n">
        <v>80</v>
      </c>
      <c r="I129" s="20" t="n">
        <v>0.1</v>
      </c>
      <c r="J129" s="21" t="s">
        <v>245</v>
      </c>
      <c r="K129" s="21" t="s">
        <v>17</v>
      </c>
      <c r="L129" s="31"/>
      <c r="M129" s="22" t="n">
        <v>290</v>
      </c>
    </row>
    <row r="130" customFormat="false" ht="67.5" hidden="false" customHeight="true" outlineLevel="0" collapsed="false">
      <c r="A130" s="30"/>
      <c r="B130" s="18" t="s">
        <v>246</v>
      </c>
      <c r="C130" s="19" t="s">
        <v>233</v>
      </c>
      <c r="D130" s="20" t="n">
        <v>23</v>
      </c>
      <c r="E130" s="20" t="n">
        <v>0.8</v>
      </c>
      <c r="F130" s="20" t="n">
        <v>220</v>
      </c>
      <c r="G130" s="20" t="n">
        <v>45</v>
      </c>
      <c r="H130" s="20" t="n">
        <v>90</v>
      </c>
      <c r="I130" s="20" t="n">
        <v>0.2</v>
      </c>
      <c r="J130" s="21" t="s">
        <v>247</v>
      </c>
      <c r="K130" s="21" t="s">
        <v>17</v>
      </c>
      <c r="L130" s="31"/>
      <c r="M130" s="22" t="n">
        <v>250</v>
      </c>
    </row>
    <row r="131" customFormat="false" ht="67.5" hidden="false" customHeight="true" outlineLevel="0" collapsed="false">
      <c r="A131" s="30"/>
      <c r="B131" s="18" t="s">
        <v>248</v>
      </c>
      <c r="C131" s="19" t="s">
        <v>242</v>
      </c>
      <c r="D131" s="20" t="n">
        <v>23</v>
      </c>
      <c r="E131" s="20" t="n">
        <v>2</v>
      </c>
      <c r="F131" s="20" t="n">
        <v>220</v>
      </c>
      <c r="G131" s="20" t="n">
        <v>45</v>
      </c>
      <c r="H131" s="20" t="n">
        <v>90</v>
      </c>
      <c r="I131" s="20" t="n">
        <v>0.2</v>
      </c>
      <c r="J131" s="21" t="s">
        <v>249</v>
      </c>
      <c r="K131" s="21" t="s">
        <v>17</v>
      </c>
      <c r="L131" s="31"/>
      <c r="M131" s="22" t="n">
        <v>290</v>
      </c>
    </row>
    <row r="132" customFormat="false" ht="67.5" hidden="false" customHeight="true" outlineLevel="0" collapsed="false">
      <c r="A132" s="30"/>
      <c r="B132" s="18" t="s">
        <v>250</v>
      </c>
      <c r="C132" s="19" t="s">
        <v>251</v>
      </c>
      <c r="D132" s="20" t="n">
        <v>23</v>
      </c>
      <c r="E132" s="20" t="n">
        <v>2.4</v>
      </c>
      <c r="F132" s="20" t="n">
        <v>220</v>
      </c>
      <c r="G132" s="20" t="n">
        <v>45</v>
      </c>
      <c r="H132" s="20" t="n">
        <v>300</v>
      </c>
      <c r="I132" s="20" t="n">
        <v>0.1</v>
      </c>
      <c r="J132" s="21" t="s">
        <v>252</v>
      </c>
      <c r="K132" s="21" t="s">
        <v>17</v>
      </c>
      <c r="L132" s="31"/>
      <c r="M132" s="22" t="n">
        <v>490</v>
      </c>
    </row>
    <row r="133" customFormat="false" ht="67.5" hidden="false" customHeight="true" outlineLevel="0" collapsed="false">
      <c r="A133" s="30"/>
      <c r="B133" s="18" t="s">
        <v>253</v>
      </c>
      <c r="C133" s="19" t="s">
        <v>254</v>
      </c>
      <c r="D133" s="20" t="n">
        <v>23</v>
      </c>
      <c r="E133" s="20" t="n">
        <v>2.8</v>
      </c>
      <c r="F133" s="20" t="n">
        <v>220</v>
      </c>
      <c r="G133" s="20" t="n">
        <v>45</v>
      </c>
      <c r="H133" s="20" t="n">
        <v>360</v>
      </c>
      <c r="I133" s="20" t="n">
        <v>0.1</v>
      </c>
      <c r="J133" s="21" t="s">
        <v>255</v>
      </c>
      <c r="K133" s="21" t="s">
        <v>17</v>
      </c>
      <c r="L133" s="31"/>
      <c r="M133" s="22" t="n">
        <v>240</v>
      </c>
    </row>
    <row r="134" customFormat="false" ht="67.5" hidden="false" customHeight="true" outlineLevel="0" collapsed="false">
      <c r="A134" s="30"/>
      <c r="B134" s="18" t="s">
        <v>256</v>
      </c>
      <c r="C134" s="19" t="s">
        <v>257</v>
      </c>
      <c r="D134" s="20" t="n">
        <v>23</v>
      </c>
      <c r="E134" s="20" t="n">
        <v>1.2</v>
      </c>
      <c r="F134" s="20" t="n">
        <v>220</v>
      </c>
      <c r="G134" s="20" t="n">
        <v>45</v>
      </c>
      <c r="H134" s="20" t="n">
        <v>120</v>
      </c>
      <c r="I134" s="20" t="n">
        <v>0.1</v>
      </c>
      <c r="J134" s="21" t="s">
        <v>258</v>
      </c>
      <c r="K134" s="21" t="s">
        <v>17</v>
      </c>
      <c r="L134" s="31"/>
      <c r="M134" s="22" t="n">
        <v>339.5</v>
      </c>
    </row>
    <row r="135" customFormat="false" ht="67.5" hidden="false" customHeight="true" outlineLevel="0" collapsed="false">
      <c r="A135" s="30"/>
      <c r="B135" s="18" t="s">
        <v>259</v>
      </c>
      <c r="C135" s="19" t="s">
        <v>260</v>
      </c>
      <c r="D135" s="20" t="n">
        <v>23</v>
      </c>
      <c r="E135" s="20" t="n">
        <v>2</v>
      </c>
      <c r="F135" s="20" t="n">
        <v>220</v>
      </c>
      <c r="G135" s="20" t="n">
        <v>45</v>
      </c>
      <c r="H135" s="20" t="n">
        <v>240</v>
      </c>
      <c r="I135" s="20" t="n">
        <v>0.1</v>
      </c>
      <c r="J135" s="21" t="s">
        <v>261</v>
      </c>
      <c r="K135" s="21" t="s">
        <v>17</v>
      </c>
      <c r="L135" s="31"/>
      <c r="M135" s="22" t="n">
        <v>440</v>
      </c>
    </row>
    <row r="136" customFormat="false" ht="67.5" hidden="false" customHeight="true" outlineLevel="0" collapsed="false">
      <c r="A136" s="30"/>
      <c r="B136" s="18" t="s">
        <v>262</v>
      </c>
      <c r="C136" s="19" t="s">
        <v>102</v>
      </c>
      <c r="D136" s="20" t="n">
        <v>23</v>
      </c>
      <c r="E136" s="20" t="n">
        <v>5</v>
      </c>
      <c r="F136" s="20" t="n">
        <v>220</v>
      </c>
      <c r="G136" s="20" t="n">
        <v>45</v>
      </c>
      <c r="H136" s="20" t="n">
        <v>500</v>
      </c>
      <c r="I136" s="20" t="n">
        <v>0.15</v>
      </c>
      <c r="J136" s="21" t="s">
        <v>263</v>
      </c>
      <c r="K136" s="21" t="s">
        <v>17</v>
      </c>
      <c r="L136" s="31"/>
      <c r="M136" s="22" t="n">
        <v>1450</v>
      </c>
    </row>
    <row r="137" customFormat="false" ht="67.5" hidden="false" customHeight="true" outlineLevel="0" collapsed="false">
      <c r="A137" s="30"/>
      <c r="B137" s="18" t="s">
        <v>264</v>
      </c>
      <c r="C137" s="19" t="s">
        <v>115</v>
      </c>
      <c r="D137" s="20" t="n">
        <v>23</v>
      </c>
      <c r="E137" s="20" t="n">
        <v>7</v>
      </c>
      <c r="F137" s="20" t="n">
        <v>220</v>
      </c>
      <c r="G137" s="20" t="n">
        <v>45</v>
      </c>
      <c r="H137" s="20" t="n">
        <v>700</v>
      </c>
      <c r="I137" s="20" t="n">
        <v>0.15</v>
      </c>
      <c r="J137" s="21" t="s">
        <v>263</v>
      </c>
      <c r="K137" s="21" t="s">
        <v>17</v>
      </c>
      <c r="L137" s="31"/>
      <c r="M137" s="22" t="n">
        <v>1850</v>
      </c>
    </row>
    <row r="138" customFormat="false" ht="67.5" hidden="false" customHeight="true" outlineLevel="0" collapsed="false">
      <c r="A138" s="30"/>
      <c r="B138" s="18" t="s">
        <v>265</v>
      </c>
      <c r="C138" s="19" t="s">
        <v>119</v>
      </c>
      <c r="D138" s="20" t="n">
        <v>23</v>
      </c>
      <c r="E138" s="20" t="n">
        <v>9</v>
      </c>
      <c r="F138" s="20" t="n">
        <v>220</v>
      </c>
      <c r="G138" s="20" t="n">
        <v>45</v>
      </c>
      <c r="H138" s="20" t="n">
        <v>900</v>
      </c>
      <c r="I138" s="20" t="n">
        <v>0.15</v>
      </c>
      <c r="J138" s="21" t="s">
        <v>266</v>
      </c>
      <c r="K138" s="21" t="s">
        <v>17</v>
      </c>
      <c r="L138" s="31"/>
      <c r="M138" s="22" t="n">
        <v>2230</v>
      </c>
    </row>
    <row r="139" customFormat="false" ht="67.5" hidden="false" customHeight="true" outlineLevel="0" collapsed="false">
      <c r="A139" s="30"/>
      <c r="B139" s="18" t="s">
        <v>267</v>
      </c>
      <c r="C139" s="19" t="s">
        <v>137</v>
      </c>
      <c r="D139" s="20" t="n">
        <v>23</v>
      </c>
      <c r="E139" s="20" t="n">
        <v>11</v>
      </c>
      <c r="F139" s="20" t="n">
        <v>220</v>
      </c>
      <c r="G139" s="20" t="n">
        <v>45</v>
      </c>
      <c r="H139" s="20" t="n">
        <v>1100</v>
      </c>
      <c r="I139" s="20" t="n">
        <v>0.15</v>
      </c>
      <c r="J139" s="21" t="s">
        <v>268</v>
      </c>
      <c r="K139" s="21" t="s">
        <v>17</v>
      </c>
      <c r="L139" s="31"/>
      <c r="M139" s="22" t="n">
        <v>2620</v>
      </c>
    </row>
    <row r="140" customFormat="false" ht="67.5" hidden="false" customHeight="true" outlineLevel="0" collapsed="false">
      <c r="A140" s="30"/>
      <c r="B140" s="18" t="s">
        <v>269</v>
      </c>
      <c r="C140" s="19" t="s">
        <v>137</v>
      </c>
      <c r="D140" s="20" t="n">
        <v>23</v>
      </c>
      <c r="E140" s="20" t="n">
        <v>13</v>
      </c>
      <c r="F140" s="20" t="n">
        <v>220</v>
      </c>
      <c r="G140" s="20" t="n">
        <v>45</v>
      </c>
      <c r="H140" s="20" t="n">
        <v>1300</v>
      </c>
      <c r="I140" s="20" t="n">
        <v>0.15</v>
      </c>
      <c r="J140" s="21" t="s">
        <v>270</v>
      </c>
      <c r="K140" s="21" t="s">
        <v>17</v>
      </c>
      <c r="L140" s="31"/>
      <c r="M140" s="22" t="n">
        <v>2910</v>
      </c>
    </row>
    <row r="141" customFormat="false" ht="67.5" hidden="false" customHeight="true" outlineLevel="0" collapsed="false">
      <c r="A141" s="30"/>
      <c r="B141" s="18" t="s">
        <v>271</v>
      </c>
      <c r="C141" s="19" t="s">
        <v>107</v>
      </c>
      <c r="D141" s="20" t="n">
        <v>23</v>
      </c>
      <c r="E141" s="20" t="n">
        <v>4.5</v>
      </c>
      <c r="F141" s="20" t="n">
        <v>220</v>
      </c>
      <c r="G141" s="20" t="n">
        <v>45</v>
      </c>
      <c r="H141" s="20" t="n">
        <v>300</v>
      </c>
      <c r="I141" s="20" t="n">
        <v>0.107</v>
      </c>
      <c r="J141" s="21" t="s">
        <v>272</v>
      </c>
      <c r="K141" s="21" t="s">
        <v>17</v>
      </c>
      <c r="L141" s="31"/>
      <c r="M141" s="22" t="n">
        <v>1260</v>
      </c>
    </row>
    <row r="142" customFormat="false" ht="67.5" hidden="false" customHeight="true" outlineLevel="0" collapsed="false">
      <c r="A142" s="30"/>
      <c r="B142" s="18" t="s">
        <v>273</v>
      </c>
      <c r="C142" s="19" t="s">
        <v>102</v>
      </c>
      <c r="D142" s="20" t="n">
        <v>23</v>
      </c>
      <c r="E142" s="20" t="n">
        <v>7.5</v>
      </c>
      <c r="F142" s="20" t="n">
        <v>220</v>
      </c>
      <c r="G142" s="20" t="n">
        <v>45</v>
      </c>
      <c r="H142" s="20" t="n">
        <v>500</v>
      </c>
      <c r="I142" s="20" t="n">
        <v>0.148</v>
      </c>
      <c r="J142" s="21" t="s">
        <v>274</v>
      </c>
      <c r="K142" s="21" t="s">
        <v>17</v>
      </c>
      <c r="L142" s="31"/>
      <c r="M142" s="22" t="n">
        <v>2140</v>
      </c>
    </row>
    <row r="143" customFormat="false" ht="67.5" hidden="false" customHeight="true" outlineLevel="0" collapsed="false">
      <c r="A143" s="30"/>
      <c r="B143" s="18" t="s">
        <v>275</v>
      </c>
      <c r="C143" s="19" t="s">
        <v>107</v>
      </c>
      <c r="D143" s="20" t="n">
        <v>23</v>
      </c>
      <c r="E143" s="20" t="n">
        <v>3</v>
      </c>
      <c r="F143" s="20" t="n">
        <v>220</v>
      </c>
      <c r="G143" s="20" t="n">
        <v>45</v>
      </c>
      <c r="H143" s="20" t="n">
        <v>300</v>
      </c>
      <c r="I143" s="20" t="n">
        <v>0.107</v>
      </c>
      <c r="J143" s="21" t="s">
        <v>276</v>
      </c>
      <c r="K143" s="21" t="s">
        <v>17</v>
      </c>
      <c r="L143" s="31"/>
      <c r="M143" s="22" t="n">
        <v>1260</v>
      </c>
    </row>
    <row r="144" customFormat="false" ht="67.5" hidden="false" customHeight="true" outlineLevel="0" collapsed="false">
      <c r="A144" s="30"/>
      <c r="B144" s="18" t="s">
        <v>277</v>
      </c>
      <c r="C144" s="19" t="s">
        <v>107</v>
      </c>
      <c r="D144" s="20" t="n">
        <v>23</v>
      </c>
      <c r="E144" s="20" t="n">
        <v>3</v>
      </c>
      <c r="F144" s="20" t="n">
        <v>220</v>
      </c>
      <c r="G144" s="20" t="n">
        <v>45</v>
      </c>
      <c r="H144" s="20" t="n">
        <v>300</v>
      </c>
      <c r="I144" s="20" t="n">
        <v>0.2</v>
      </c>
      <c r="J144" s="21" t="s">
        <v>278</v>
      </c>
      <c r="K144" s="21" t="s">
        <v>17</v>
      </c>
      <c r="L144" s="31"/>
      <c r="M144" s="22" t="n">
        <v>1170</v>
      </c>
    </row>
    <row r="145" customFormat="false" ht="67.5" hidden="false" customHeight="true" outlineLevel="0" collapsed="false">
      <c r="A145" s="30"/>
      <c r="B145" s="18" t="s">
        <v>279</v>
      </c>
      <c r="C145" s="19" t="s">
        <v>107</v>
      </c>
      <c r="D145" s="20" t="n">
        <v>23</v>
      </c>
      <c r="E145" s="20" t="n">
        <v>3</v>
      </c>
      <c r="F145" s="20" t="n">
        <v>220</v>
      </c>
      <c r="G145" s="20" t="n">
        <v>45</v>
      </c>
      <c r="H145" s="20" t="n">
        <v>300</v>
      </c>
      <c r="I145" s="20" t="n">
        <v>0.2</v>
      </c>
      <c r="J145" s="21" t="s">
        <v>280</v>
      </c>
      <c r="K145" s="21" t="s">
        <v>17</v>
      </c>
      <c r="L145" s="31"/>
      <c r="M145" s="22" t="n">
        <v>1550</v>
      </c>
    </row>
    <row r="146" customFormat="false" ht="67.5" hidden="false" customHeight="true" outlineLevel="0" collapsed="false">
      <c r="A146" s="30"/>
      <c r="B146" s="18" t="s">
        <v>281</v>
      </c>
      <c r="C146" s="19" t="s">
        <v>107</v>
      </c>
      <c r="D146" s="20" t="n">
        <v>23</v>
      </c>
      <c r="E146" s="20" t="n">
        <v>2.5</v>
      </c>
      <c r="F146" s="20" t="n">
        <v>220</v>
      </c>
      <c r="G146" s="20" t="n">
        <v>45</v>
      </c>
      <c r="H146" s="20" t="n">
        <v>350</v>
      </c>
      <c r="I146" s="20" t="n">
        <v>0.2</v>
      </c>
      <c r="J146" s="21" t="s">
        <v>282</v>
      </c>
      <c r="K146" s="21" t="s">
        <v>17</v>
      </c>
      <c r="L146" s="31"/>
      <c r="M146" s="22" t="n">
        <v>590</v>
      </c>
    </row>
    <row r="147" customFormat="false" ht="67.5" hidden="false" customHeight="true" outlineLevel="0" collapsed="false">
      <c r="A147" s="30"/>
      <c r="B147" s="18" t="s">
        <v>283</v>
      </c>
      <c r="C147" s="19" t="s">
        <v>98</v>
      </c>
      <c r="D147" s="20" t="n">
        <v>23</v>
      </c>
      <c r="E147" s="20" t="n">
        <v>3.5</v>
      </c>
      <c r="F147" s="20" t="n">
        <v>220</v>
      </c>
      <c r="G147" s="20" t="n">
        <v>45</v>
      </c>
      <c r="H147" s="20" t="n">
        <v>250</v>
      </c>
      <c r="I147" s="20" t="n">
        <v>0.2</v>
      </c>
      <c r="J147" s="21" t="s">
        <v>284</v>
      </c>
      <c r="K147" s="21" t="s">
        <v>17</v>
      </c>
      <c r="L147" s="31"/>
      <c r="M147" s="22" t="n">
        <v>870</v>
      </c>
    </row>
    <row r="148" customFormat="false" ht="67.5" hidden="false" customHeight="true" outlineLevel="0" collapsed="false">
      <c r="A148" s="30"/>
      <c r="B148" s="18" t="s">
        <v>285</v>
      </c>
      <c r="C148" s="19" t="s">
        <v>119</v>
      </c>
      <c r="D148" s="20" t="n">
        <v>23</v>
      </c>
      <c r="E148" s="20" t="n">
        <v>10</v>
      </c>
      <c r="F148" s="20" t="n">
        <v>220</v>
      </c>
      <c r="G148" s="20" t="n">
        <v>45</v>
      </c>
      <c r="H148" s="20" t="n">
        <v>1000</v>
      </c>
      <c r="I148" s="20" t="n">
        <v>0.2</v>
      </c>
      <c r="J148" s="21" t="s">
        <v>286</v>
      </c>
      <c r="K148" s="21" t="s">
        <v>17</v>
      </c>
      <c r="L148" s="31"/>
      <c r="M148" s="22" t="n">
        <v>1400</v>
      </c>
    </row>
    <row r="149" customFormat="false" ht="67.5" hidden="false" customHeight="true" outlineLevel="0" collapsed="false">
      <c r="A149" s="30"/>
      <c r="B149" s="18" t="s">
        <v>287</v>
      </c>
      <c r="C149" s="19" t="s">
        <v>137</v>
      </c>
      <c r="D149" s="20" t="n">
        <v>23</v>
      </c>
      <c r="E149" s="20" t="n">
        <v>12</v>
      </c>
      <c r="F149" s="20" t="n">
        <v>220</v>
      </c>
      <c r="G149" s="20" t="n">
        <v>45</v>
      </c>
      <c r="H149" s="20" t="n">
        <v>1200</v>
      </c>
      <c r="I149" s="20" t="n">
        <v>0.2</v>
      </c>
      <c r="J149" s="21" t="s">
        <v>288</v>
      </c>
      <c r="K149" s="21" t="s">
        <v>17</v>
      </c>
      <c r="L149" s="31"/>
      <c r="M149" s="22" t="n">
        <v>2430</v>
      </c>
    </row>
    <row r="150" customFormat="false" ht="67.5" hidden="false" customHeight="true" outlineLevel="0" collapsed="false">
      <c r="A150" s="30"/>
      <c r="B150" s="18" t="s">
        <v>289</v>
      </c>
      <c r="C150" s="19" t="s">
        <v>102</v>
      </c>
      <c r="D150" s="20" t="n">
        <v>23</v>
      </c>
      <c r="E150" s="20" t="n">
        <v>6</v>
      </c>
      <c r="F150" s="20" t="n">
        <v>220</v>
      </c>
      <c r="G150" s="20" t="n">
        <v>45</v>
      </c>
      <c r="H150" s="20" t="n">
        <v>600</v>
      </c>
      <c r="I150" s="20" t="n">
        <v>0.2</v>
      </c>
      <c r="J150" s="21" t="s">
        <v>290</v>
      </c>
      <c r="K150" s="21" t="s">
        <v>17</v>
      </c>
      <c r="L150" s="31"/>
      <c r="M150" s="22" t="n">
        <v>1800</v>
      </c>
    </row>
    <row r="151" customFormat="false" ht="51.75" hidden="false" customHeight="true" outlineLevel="0" collapsed="false">
      <c r="A151" s="17"/>
      <c r="B151" s="18" t="s">
        <v>121</v>
      </c>
      <c r="C151" s="19" t="s">
        <v>107</v>
      </c>
      <c r="D151" s="20" t="n">
        <v>23</v>
      </c>
      <c r="E151" s="20" t="n">
        <v>3.6</v>
      </c>
      <c r="F151" s="20" t="n">
        <v>220</v>
      </c>
      <c r="G151" s="20" t="n">
        <v>45</v>
      </c>
      <c r="H151" s="20" t="n">
        <v>420</v>
      </c>
      <c r="I151" s="20" t="n">
        <v>0.2</v>
      </c>
      <c r="J151" s="21" t="s">
        <v>122</v>
      </c>
      <c r="K151" s="21" t="s">
        <v>17</v>
      </c>
      <c r="L151" s="31"/>
      <c r="M151" s="22" t="n">
        <v>1070</v>
      </c>
    </row>
    <row r="152" customFormat="false" ht="51.75" hidden="false" customHeight="true" outlineLevel="0" collapsed="false">
      <c r="A152" s="17"/>
      <c r="B152" s="18" t="s">
        <v>291</v>
      </c>
      <c r="C152" s="19" t="s">
        <v>102</v>
      </c>
      <c r="D152" s="20" t="n">
        <v>23</v>
      </c>
      <c r="E152" s="20" t="n">
        <v>5</v>
      </c>
      <c r="F152" s="20" t="n">
        <v>220</v>
      </c>
      <c r="G152" s="20" t="n">
        <v>45</v>
      </c>
      <c r="H152" s="20" t="n">
        <v>500</v>
      </c>
      <c r="I152" s="20" t="n">
        <v>0.2</v>
      </c>
      <c r="J152" s="21" t="s">
        <v>292</v>
      </c>
      <c r="K152" s="21" t="s">
        <v>17</v>
      </c>
      <c r="L152" s="31"/>
      <c r="M152" s="22" t="n">
        <v>1750</v>
      </c>
    </row>
    <row r="153" customFormat="false" ht="51.75" hidden="false" customHeight="true" outlineLevel="0" collapsed="false">
      <c r="A153" s="17"/>
      <c r="B153" s="18" t="s">
        <v>293</v>
      </c>
      <c r="C153" s="19" t="s">
        <v>102</v>
      </c>
      <c r="D153" s="20" t="n">
        <v>23</v>
      </c>
      <c r="E153" s="20" t="n">
        <v>6</v>
      </c>
      <c r="F153" s="20" t="n">
        <v>220</v>
      </c>
      <c r="G153" s="20" t="n">
        <v>45</v>
      </c>
      <c r="H153" s="20" t="n">
        <v>600</v>
      </c>
      <c r="I153" s="20" t="n">
        <v>0.2</v>
      </c>
      <c r="J153" s="21" t="s">
        <v>294</v>
      </c>
      <c r="K153" s="21" t="s">
        <v>17</v>
      </c>
      <c r="L153" s="31"/>
      <c r="M153" s="22" t="n">
        <v>1850</v>
      </c>
    </row>
    <row r="154" customFormat="false" ht="51.75" hidden="false" customHeight="true" outlineLevel="0" collapsed="false">
      <c r="A154" s="17"/>
      <c r="B154" s="18" t="s">
        <v>295</v>
      </c>
      <c r="C154" s="19" t="s">
        <v>107</v>
      </c>
      <c r="D154" s="20" t="n">
        <v>23</v>
      </c>
      <c r="E154" s="20" t="n">
        <v>3</v>
      </c>
      <c r="F154" s="20" t="n">
        <v>220</v>
      </c>
      <c r="G154" s="20" t="n">
        <v>45</v>
      </c>
      <c r="H154" s="20" t="n">
        <v>300</v>
      </c>
      <c r="I154" s="20" t="n">
        <v>0.2</v>
      </c>
      <c r="J154" s="21" t="s">
        <v>294</v>
      </c>
      <c r="K154" s="21" t="s">
        <v>17</v>
      </c>
      <c r="L154" s="31"/>
      <c r="M154" s="22" t="n">
        <v>1650</v>
      </c>
    </row>
    <row r="155" customFormat="false" ht="67.5" hidden="false" customHeight="true" outlineLevel="0" collapsed="false">
      <c r="A155" s="17"/>
      <c r="B155" s="18" t="s">
        <v>296</v>
      </c>
      <c r="C155" s="19" t="s">
        <v>297</v>
      </c>
      <c r="D155" s="20" t="n">
        <v>23</v>
      </c>
      <c r="E155" s="20" t="n">
        <v>28</v>
      </c>
      <c r="F155" s="20" t="n">
        <v>220</v>
      </c>
      <c r="G155" s="20" t="n">
        <v>45</v>
      </c>
      <c r="H155" s="20" t="n">
        <v>3200</v>
      </c>
      <c r="I155" s="20" t="n">
        <v>7</v>
      </c>
      <c r="J155" s="21" t="s">
        <v>298</v>
      </c>
      <c r="K155" s="21" t="s">
        <v>17</v>
      </c>
      <c r="L155" s="32" t="s">
        <v>299</v>
      </c>
      <c r="M155" s="22" t="n">
        <v>10670</v>
      </c>
    </row>
    <row r="156" customFormat="false" ht="67.5" hidden="false" customHeight="true" outlineLevel="0" collapsed="false">
      <c r="A156" s="17"/>
      <c r="B156" s="18" t="s">
        <v>300</v>
      </c>
      <c r="C156" s="19" t="s">
        <v>301</v>
      </c>
      <c r="D156" s="20" t="n">
        <v>23</v>
      </c>
      <c r="E156" s="20" t="n">
        <v>3</v>
      </c>
      <c r="F156" s="20" t="n">
        <v>220</v>
      </c>
      <c r="G156" s="20" t="n">
        <v>45</v>
      </c>
      <c r="H156" s="20" t="n">
        <v>300</v>
      </c>
      <c r="I156" s="20" t="n">
        <v>1.3</v>
      </c>
      <c r="J156" s="21" t="s">
        <v>302</v>
      </c>
      <c r="K156" s="21" t="s">
        <v>17</v>
      </c>
      <c r="L156" s="32"/>
      <c r="M156" s="22" t="n">
        <v>4370</v>
      </c>
    </row>
    <row r="157" customFormat="false" ht="64.5" hidden="false" customHeight="true" outlineLevel="0" collapsed="false">
      <c r="A157" s="17"/>
      <c r="B157" s="18" t="s">
        <v>303</v>
      </c>
      <c r="C157" s="19" t="s">
        <v>301</v>
      </c>
      <c r="D157" s="20" t="n">
        <v>23</v>
      </c>
      <c r="E157" s="20" t="n">
        <v>6</v>
      </c>
      <c r="F157" s="20" t="n">
        <v>220</v>
      </c>
      <c r="G157" s="20" t="n">
        <v>45</v>
      </c>
      <c r="H157" s="20" t="n">
        <v>600</v>
      </c>
      <c r="I157" s="20" t="n">
        <v>1.3</v>
      </c>
      <c r="J157" s="21" t="s">
        <v>302</v>
      </c>
      <c r="K157" s="21" t="s">
        <v>17</v>
      </c>
      <c r="L157" s="28" t="s">
        <v>304</v>
      </c>
      <c r="M157" s="22" t="n">
        <v>4850</v>
      </c>
    </row>
    <row r="158" customFormat="false" ht="64.5" hidden="false" customHeight="true" outlineLevel="0" collapsed="false">
      <c r="A158" s="17"/>
      <c r="B158" s="18" t="s">
        <v>305</v>
      </c>
      <c r="C158" s="19" t="s">
        <v>301</v>
      </c>
      <c r="D158" s="20" t="n">
        <v>23</v>
      </c>
      <c r="E158" s="20" t="n">
        <v>7</v>
      </c>
      <c r="F158" s="20" t="n">
        <v>220</v>
      </c>
      <c r="G158" s="20" t="n">
        <v>45</v>
      </c>
      <c r="H158" s="20" t="n">
        <v>700</v>
      </c>
      <c r="I158" s="20" t="n">
        <v>1.3</v>
      </c>
      <c r="J158" s="21" t="s">
        <v>302</v>
      </c>
      <c r="K158" s="21" t="s">
        <v>17</v>
      </c>
      <c r="L158" s="28"/>
      <c r="M158" s="22" t="n">
        <v>5340</v>
      </c>
    </row>
    <row r="159" customFormat="false" ht="64.5" hidden="false" customHeight="true" outlineLevel="0" collapsed="false">
      <c r="A159" s="17"/>
      <c r="B159" s="18" t="s">
        <v>306</v>
      </c>
      <c r="C159" s="19" t="s">
        <v>307</v>
      </c>
      <c r="D159" s="20" t="n">
        <v>23</v>
      </c>
      <c r="E159" s="20" t="n">
        <v>6</v>
      </c>
      <c r="F159" s="20" t="n">
        <v>220</v>
      </c>
      <c r="G159" s="20" t="n">
        <v>45</v>
      </c>
      <c r="H159" s="20" t="n">
        <v>600</v>
      </c>
      <c r="I159" s="20" t="n">
        <v>2.3</v>
      </c>
      <c r="J159" s="21" t="s">
        <v>308</v>
      </c>
      <c r="K159" s="21" t="s">
        <v>17</v>
      </c>
      <c r="L159" s="28"/>
      <c r="M159" s="22" t="n">
        <v>5820</v>
      </c>
    </row>
    <row r="160" customFormat="false" ht="64.5" hidden="false" customHeight="true" outlineLevel="0" collapsed="false">
      <c r="A160" s="17"/>
      <c r="B160" s="18" t="s">
        <v>309</v>
      </c>
      <c r="C160" s="19" t="s">
        <v>307</v>
      </c>
      <c r="D160" s="20" t="n">
        <v>23</v>
      </c>
      <c r="E160" s="20" t="n">
        <v>12</v>
      </c>
      <c r="F160" s="20" t="n">
        <v>220</v>
      </c>
      <c r="G160" s="20" t="n">
        <v>45</v>
      </c>
      <c r="H160" s="20" t="n">
        <v>1200</v>
      </c>
      <c r="I160" s="20" t="n">
        <v>2.3</v>
      </c>
      <c r="J160" s="21" t="s">
        <v>308</v>
      </c>
      <c r="K160" s="21" t="s">
        <v>17</v>
      </c>
      <c r="L160" s="28"/>
      <c r="M160" s="22" t="n">
        <v>6790</v>
      </c>
    </row>
    <row r="161" customFormat="false" ht="64.5" hidden="false" customHeight="true" outlineLevel="0" collapsed="false">
      <c r="A161" s="17"/>
      <c r="B161" s="18" t="s">
        <v>310</v>
      </c>
      <c r="C161" s="19" t="s">
        <v>307</v>
      </c>
      <c r="D161" s="20" t="n">
        <v>23</v>
      </c>
      <c r="E161" s="20" t="n">
        <v>14</v>
      </c>
      <c r="F161" s="20" t="n">
        <v>220</v>
      </c>
      <c r="G161" s="20" t="n">
        <v>45</v>
      </c>
      <c r="H161" s="20" t="n">
        <v>1400</v>
      </c>
      <c r="I161" s="20" t="n">
        <v>2.3</v>
      </c>
      <c r="J161" s="21" t="s">
        <v>308</v>
      </c>
      <c r="K161" s="21" t="s">
        <v>17</v>
      </c>
      <c r="L161" s="28"/>
      <c r="M161" s="22" t="n">
        <v>8730</v>
      </c>
    </row>
    <row r="162" customFormat="false" ht="64.5" hidden="false" customHeight="true" outlineLevel="0" collapsed="false">
      <c r="A162" s="17"/>
      <c r="B162" s="18" t="s">
        <v>311</v>
      </c>
      <c r="C162" s="19" t="s">
        <v>312</v>
      </c>
      <c r="D162" s="20" t="n">
        <v>23</v>
      </c>
      <c r="E162" s="20" t="n">
        <v>9</v>
      </c>
      <c r="F162" s="20" t="n">
        <v>220</v>
      </c>
      <c r="G162" s="20" t="n">
        <v>45</v>
      </c>
      <c r="H162" s="20" t="n">
        <v>900</v>
      </c>
      <c r="I162" s="20" t="n">
        <v>2.9</v>
      </c>
      <c r="J162" s="21" t="s">
        <v>313</v>
      </c>
      <c r="K162" s="21" t="s">
        <v>17</v>
      </c>
      <c r="L162" s="28"/>
      <c r="M162" s="22" t="n">
        <v>7760</v>
      </c>
    </row>
    <row r="163" customFormat="false" ht="64.5" hidden="false" customHeight="true" outlineLevel="0" collapsed="false">
      <c r="A163" s="17"/>
      <c r="B163" s="18" t="s">
        <v>314</v>
      </c>
      <c r="C163" s="19" t="s">
        <v>312</v>
      </c>
      <c r="D163" s="20" t="n">
        <v>23</v>
      </c>
      <c r="E163" s="20" t="n">
        <v>18</v>
      </c>
      <c r="F163" s="20" t="n">
        <v>220</v>
      </c>
      <c r="G163" s="20" t="n">
        <v>45</v>
      </c>
      <c r="H163" s="20" t="n">
        <v>1800</v>
      </c>
      <c r="I163" s="20" t="n">
        <v>2.9</v>
      </c>
      <c r="J163" s="21" t="s">
        <v>313</v>
      </c>
      <c r="K163" s="21" t="s">
        <v>17</v>
      </c>
      <c r="L163" s="28"/>
      <c r="M163" s="22" t="n">
        <v>8730</v>
      </c>
    </row>
    <row r="164" customFormat="false" ht="64.5" hidden="false" customHeight="true" outlineLevel="0" collapsed="false">
      <c r="A164" s="17"/>
      <c r="B164" s="18" t="s">
        <v>315</v>
      </c>
      <c r="C164" s="19" t="s">
        <v>301</v>
      </c>
      <c r="D164" s="20" t="n">
        <v>23</v>
      </c>
      <c r="E164" s="20" t="n">
        <v>3</v>
      </c>
      <c r="F164" s="20" t="n">
        <v>220</v>
      </c>
      <c r="G164" s="20" t="n">
        <v>45</v>
      </c>
      <c r="H164" s="20" t="n">
        <v>300</v>
      </c>
      <c r="I164" s="20" t="n">
        <v>2</v>
      </c>
      <c r="J164" s="21" t="s">
        <v>316</v>
      </c>
      <c r="K164" s="21" t="s">
        <v>17</v>
      </c>
      <c r="L164" s="28"/>
      <c r="M164" s="22" t="n">
        <v>4370</v>
      </c>
    </row>
    <row r="165" customFormat="false" ht="69.75" hidden="false" customHeight="true" outlineLevel="0" collapsed="false">
      <c r="A165" s="17"/>
      <c r="B165" s="18" t="s">
        <v>317</v>
      </c>
      <c r="C165" s="19" t="s">
        <v>307</v>
      </c>
      <c r="D165" s="20" t="n">
        <v>23</v>
      </c>
      <c r="E165" s="20" t="n">
        <v>6</v>
      </c>
      <c r="F165" s="20" t="n">
        <v>220</v>
      </c>
      <c r="G165" s="20" t="n">
        <v>45</v>
      </c>
      <c r="H165" s="20" t="n">
        <v>600</v>
      </c>
      <c r="I165" s="20" t="n">
        <v>2</v>
      </c>
      <c r="J165" s="21" t="s">
        <v>318</v>
      </c>
      <c r="K165" s="21" t="s">
        <v>17</v>
      </c>
      <c r="L165" s="28"/>
      <c r="M165" s="22" t="n">
        <v>4850</v>
      </c>
    </row>
    <row r="166" customFormat="false" ht="69.75" hidden="false" customHeight="true" outlineLevel="0" collapsed="false">
      <c r="A166" s="17"/>
      <c r="B166" s="18" t="s">
        <v>319</v>
      </c>
      <c r="C166" s="19" t="s">
        <v>301</v>
      </c>
      <c r="D166" s="20" t="n">
        <v>23</v>
      </c>
      <c r="E166" s="20" t="n">
        <v>5</v>
      </c>
      <c r="F166" s="20" t="n">
        <v>220</v>
      </c>
      <c r="G166" s="20" t="n">
        <v>45</v>
      </c>
      <c r="H166" s="20" t="n">
        <v>500</v>
      </c>
      <c r="I166" s="20" t="n">
        <v>2</v>
      </c>
      <c r="J166" s="21" t="s">
        <v>318</v>
      </c>
      <c r="K166" s="21" t="s">
        <v>17</v>
      </c>
      <c r="L166" s="28"/>
      <c r="M166" s="22" t="n">
        <v>5820</v>
      </c>
    </row>
    <row r="167" customFormat="false" ht="64.5" hidden="false" customHeight="true" outlineLevel="0" collapsed="false">
      <c r="A167" s="17"/>
      <c r="B167" s="18" t="s">
        <v>320</v>
      </c>
      <c r="C167" s="19" t="s">
        <v>307</v>
      </c>
      <c r="D167" s="20" t="n">
        <v>23</v>
      </c>
      <c r="E167" s="20" t="n">
        <v>6</v>
      </c>
      <c r="F167" s="20" t="n">
        <v>220</v>
      </c>
      <c r="G167" s="20" t="n">
        <v>45</v>
      </c>
      <c r="H167" s="20" t="n">
        <v>600</v>
      </c>
      <c r="I167" s="20" t="n">
        <v>2.2</v>
      </c>
      <c r="J167" s="21" t="s">
        <v>321</v>
      </c>
      <c r="K167" s="21" t="s">
        <v>17</v>
      </c>
      <c r="L167" s="28"/>
      <c r="M167" s="22" t="n">
        <v>5820</v>
      </c>
    </row>
    <row r="168" customFormat="false" ht="64.5" hidden="false" customHeight="true" outlineLevel="0" collapsed="false">
      <c r="A168" s="17"/>
      <c r="B168" s="18" t="s">
        <v>322</v>
      </c>
      <c r="C168" s="19" t="s">
        <v>307</v>
      </c>
      <c r="D168" s="20" t="n">
        <v>23</v>
      </c>
      <c r="E168" s="20" t="n">
        <v>6</v>
      </c>
      <c r="F168" s="20" t="n">
        <v>220</v>
      </c>
      <c r="G168" s="20" t="n">
        <v>45</v>
      </c>
      <c r="H168" s="20" t="n">
        <v>600</v>
      </c>
      <c r="I168" s="20" t="n">
        <v>2.2</v>
      </c>
      <c r="J168" s="21" t="s">
        <v>323</v>
      </c>
      <c r="K168" s="21" t="s">
        <v>17</v>
      </c>
      <c r="L168" s="28"/>
      <c r="M168" s="22" t="n">
        <v>6790</v>
      </c>
    </row>
    <row r="169" customFormat="false" ht="64.5" hidden="false" customHeight="true" outlineLevel="0" collapsed="false">
      <c r="A169" s="17"/>
      <c r="B169" s="18" t="s">
        <v>324</v>
      </c>
      <c r="C169" s="19" t="s">
        <v>301</v>
      </c>
      <c r="D169" s="20" t="n">
        <v>23</v>
      </c>
      <c r="E169" s="20" t="n">
        <v>3</v>
      </c>
      <c r="F169" s="20" t="n">
        <v>220</v>
      </c>
      <c r="G169" s="20" t="n">
        <v>45</v>
      </c>
      <c r="H169" s="20" t="n">
        <v>300</v>
      </c>
      <c r="I169" s="20" t="n">
        <v>2.2</v>
      </c>
      <c r="J169" s="21" t="s">
        <v>325</v>
      </c>
      <c r="K169" s="21" t="s">
        <v>17</v>
      </c>
      <c r="L169" s="28"/>
      <c r="M169" s="22" t="n">
        <v>4370</v>
      </c>
    </row>
    <row r="170" customFormat="false" ht="64.5" hidden="false" customHeight="true" outlineLevel="0" collapsed="false">
      <c r="A170" s="17"/>
      <c r="B170" s="18" t="s">
        <v>326</v>
      </c>
      <c r="C170" s="19" t="s">
        <v>307</v>
      </c>
      <c r="D170" s="20" t="n">
        <v>23</v>
      </c>
      <c r="E170" s="20" t="n">
        <v>6</v>
      </c>
      <c r="F170" s="20" t="n">
        <v>220</v>
      </c>
      <c r="G170" s="20" t="n">
        <v>45</v>
      </c>
      <c r="H170" s="20" t="n">
        <v>600</v>
      </c>
      <c r="I170" s="20" t="n">
        <v>2.2</v>
      </c>
      <c r="J170" s="21" t="s">
        <v>323</v>
      </c>
      <c r="K170" s="21" t="s">
        <v>17</v>
      </c>
      <c r="L170" s="28"/>
      <c r="M170" s="22" t="n">
        <v>4850</v>
      </c>
    </row>
    <row r="171" customFormat="false" ht="64.5" hidden="false" customHeight="true" outlineLevel="0" collapsed="false">
      <c r="A171" s="17"/>
      <c r="B171" s="18" t="s">
        <v>327</v>
      </c>
      <c r="C171" s="19" t="s">
        <v>301</v>
      </c>
      <c r="D171" s="20" t="n">
        <v>23</v>
      </c>
      <c r="E171" s="20" t="n">
        <v>3</v>
      </c>
      <c r="F171" s="20" t="n">
        <v>220</v>
      </c>
      <c r="G171" s="20" t="n">
        <v>45</v>
      </c>
      <c r="H171" s="20" t="n">
        <v>300</v>
      </c>
      <c r="I171" s="20" t="n">
        <v>2.2</v>
      </c>
      <c r="J171" s="21" t="s">
        <v>328</v>
      </c>
      <c r="K171" s="21" t="s">
        <v>17</v>
      </c>
      <c r="L171" s="28"/>
      <c r="M171" s="22" t="n">
        <v>4370</v>
      </c>
    </row>
    <row r="172" customFormat="false" ht="64.5" hidden="false" customHeight="true" outlineLevel="0" collapsed="false">
      <c r="A172" s="17"/>
      <c r="B172" s="18" t="s">
        <v>329</v>
      </c>
      <c r="C172" s="19" t="s">
        <v>301</v>
      </c>
      <c r="D172" s="20" t="n">
        <v>23</v>
      </c>
      <c r="E172" s="20" t="n">
        <v>3</v>
      </c>
      <c r="F172" s="20" t="n">
        <v>220</v>
      </c>
      <c r="G172" s="20" t="n">
        <v>45</v>
      </c>
      <c r="H172" s="20" t="n">
        <v>300</v>
      </c>
      <c r="I172" s="20" t="n">
        <v>2.2</v>
      </c>
      <c r="J172" s="21" t="s">
        <v>330</v>
      </c>
      <c r="K172" s="21" t="s">
        <v>17</v>
      </c>
      <c r="L172" s="28"/>
      <c r="M172" s="22" t="n">
        <v>4370</v>
      </c>
    </row>
    <row r="173" customFormat="false" ht="64.5" hidden="false" customHeight="true" outlineLevel="0" collapsed="false">
      <c r="A173" s="17"/>
      <c r="B173" s="18" t="s">
        <v>331</v>
      </c>
      <c r="C173" s="19" t="s">
        <v>332</v>
      </c>
      <c r="D173" s="20" t="n">
        <v>23</v>
      </c>
      <c r="E173" s="20" t="n">
        <v>15</v>
      </c>
      <c r="F173" s="20" t="n">
        <v>220</v>
      </c>
      <c r="G173" s="20" t="n">
        <v>45</v>
      </c>
      <c r="H173" s="20" t="n">
        <v>1500</v>
      </c>
      <c r="I173" s="20" t="n">
        <v>0.9</v>
      </c>
      <c r="J173" s="21" t="s">
        <v>333</v>
      </c>
      <c r="K173" s="21" t="s">
        <v>17</v>
      </c>
      <c r="L173" s="28" t="s">
        <v>304</v>
      </c>
      <c r="M173" s="22" t="n">
        <v>5340</v>
      </c>
    </row>
    <row r="174" customFormat="false" ht="64.5" hidden="false" customHeight="true" outlineLevel="0" collapsed="false">
      <c r="A174" s="17"/>
      <c r="B174" s="18" t="s">
        <v>334</v>
      </c>
      <c r="C174" s="19" t="s">
        <v>335</v>
      </c>
      <c r="D174" s="20" t="n">
        <v>23</v>
      </c>
      <c r="E174" s="20" t="n">
        <v>10</v>
      </c>
      <c r="F174" s="20" t="n">
        <v>220</v>
      </c>
      <c r="G174" s="20" t="n">
        <v>45</v>
      </c>
      <c r="H174" s="20" t="n">
        <v>1000</v>
      </c>
      <c r="I174" s="20" t="n">
        <v>0.9</v>
      </c>
      <c r="J174" s="21" t="s">
        <v>336</v>
      </c>
      <c r="K174" s="21" t="s">
        <v>17</v>
      </c>
      <c r="L174" s="28"/>
      <c r="M174" s="22" t="n">
        <v>3880</v>
      </c>
    </row>
    <row r="175" customFormat="false" ht="64.5" hidden="false" customHeight="true" outlineLevel="0" collapsed="false">
      <c r="A175" s="17"/>
      <c r="B175" s="18" t="s">
        <v>337</v>
      </c>
      <c r="C175" s="19" t="s">
        <v>332</v>
      </c>
      <c r="D175" s="20" t="n">
        <v>23</v>
      </c>
      <c r="E175" s="20" t="n">
        <v>15</v>
      </c>
      <c r="F175" s="20" t="n">
        <v>220</v>
      </c>
      <c r="G175" s="20" t="n">
        <v>45</v>
      </c>
      <c r="H175" s="20" t="n">
        <v>1500</v>
      </c>
      <c r="I175" s="20" t="n">
        <v>0.9</v>
      </c>
      <c r="J175" s="21" t="s">
        <v>336</v>
      </c>
      <c r="K175" s="21" t="s">
        <v>17</v>
      </c>
      <c r="L175" s="28"/>
      <c r="M175" s="22" t="n">
        <v>4850</v>
      </c>
    </row>
    <row r="176" customFormat="false" ht="64.5" hidden="false" customHeight="true" outlineLevel="0" collapsed="false">
      <c r="A176" s="17"/>
      <c r="B176" s="18" t="s">
        <v>338</v>
      </c>
      <c r="C176" s="19" t="s">
        <v>335</v>
      </c>
      <c r="D176" s="20" t="n">
        <v>23</v>
      </c>
      <c r="E176" s="20" t="n">
        <v>10</v>
      </c>
      <c r="F176" s="20" t="n">
        <v>220</v>
      </c>
      <c r="G176" s="20" t="n">
        <v>45</v>
      </c>
      <c r="H176" s="20" t="n">
        <v>1000</v>
      </c>
      <c r="I176" s="20" t="n">
        <v>0.9</v>
      </c>
      <c r="J176" s="21" t="s">
        <v>339</v>
      </c>
      <c r="K176" s="21" t="s">
        <v>17</v>
      </c>
      <c r="L176" s="28"/>
      <c r="M176" s="22" t="n">
        <v>3980</v>
      </c>
    </row>
    <row r="177" customFormat="false" ht="64.5" hidden="false" customHeight="true" outlineLevel="0" collapsed="false">
      <c r="A177" s="17"/>
      <c r="B177" s="18" t="s">
        <v>340</v>
      </c>
      <c r="C177" s="19" t="s">
        <v>332</v>
      </c>
      <c r="D177" s="20" t="n">
        <v>23</v>
      </c>
      <c r="E177" s="20" t="n">
        <v>15</v>
      </c>
      <c r="F177" s="20" t="n">
        <v>220</v>
      </c>
      <c r="G177" s="20" t="n">
        <v>45</v>
      </c>
      <c r="H177" s="20" t="n">
        <v>1500</v>
      </c>
      <c r="I177" s="20" t="n">
        <v>0.9</v>
      </c>
      <c r="J177" s="21" t="s">
        <v>339</v>
      </c>
      <c r="K177" s="21" t="s">
        <v>17</v>
      </c>
      <c r="L177" s="28"/>
      <c r="M177" s="22" t="n">
        <v>4850</v>
      </c>
    </row>
    <row r="178" customFormat="false" ht="64.5" hidden="false" customHeight="true" outlineLevel="0" collapsed="false">
      <c r="A178" s="17"/>
      <c r="B178" s="18" t="s">
        <v>341</v>
      </c>
      <c r="C178" s="19" t="s">
        <v>342</v>
      </c>
      <c r="D178" s="20" t="n">
        <v>23</v>
      </c>
      <c r="E178" s="20" t="n">
        <v>5</v>
      </c>
      <c r="F178" s="20" t="n">
        <v>220</v>
      </c>
      <c r="G178" s="20" t="n">
        <v>45</v>
      </c>
      <c r="H178" s="20" t="n">
        <v>500</v>
      </c>
      <c r="I178" s="20" t="n">
        <v>0.9</v>
      </c>
      <c r="J178" s="21" t="s">
        <v>343</v>
      </c>
      <c r="K178" s="21" t="s">
        <v>17</v>
      </c>
      <c r="L178" s="28"/>
      <c r="M178" s="22" t="n">
        <v>3000</v>
      </c>
    </row>
    <row r="179" customFormat="false" ht="64.5" hidden="false" customHeight="true" outlineLevel="0" collapsed="false">
      <c r="A179" s="17"/>
      <c r="B179" s="18" t="s">
        <v>344</v>
      </c>
      <c r="C179" s="19" t="s">
        <v>342</v>
      </c>
      <c r="D179" s="20" t="n">
        <v>23</v>
      </c>
      <c r="E179" s="20" t="n">
        <v>5</v>
      </c>
      <c r="F179" s="20" t="n">
        <v>220</v>
      </c>
      <c r="G179" s="20" t="n">
        <v>45</v>
      </c>
      <c r="H179" s="20" t="n">
        <v>500</v>
      </c>
      <c r="I179" s="20" t="n">
        <v>0.9</v>
      </c>
      <c r="J179" s="21" t="s">
        <v>345</v>
      </c>
      <c r="K179" s="21" t="s">
        <v>17</v>
      </c>
      <c r="L179" s="28"/>
      <c r="M179" s="22" t="n">
        <v>3000</v>
      </c>
    </row>
    <row r="180" customFormat="false" ht="64.5" hidden="false" customHeight="true" outlineLevel="0" collapsed="false">
      <c r="A180" s="17"/>
      <c r="B180" s="18" t="s">
        <v>346</v>
      </c>
      <c r="C180" s="19" t="s">
        <v>342</v>
      </c>
      <c r="D180" s="20" t="n">
        <v>23</v>
      </c>
      <c r="E180" s="20" t="n">
        <v>5</v>
      </c>
      <c r="F180" s="20" t="n">
        <v>220</v>
      </c>
      <c r="G180" s="20" t="n">
        <v>45</v>
      </c>
      <c r="H180" s="20" t="n">
        <v>500</v>
      </c>
      <c r="I180" s="20" t="n">
        <v>0.9</v>
      </c>
      <c r="J180" s="21" t="s">
        <v>347</v>
      </c>
      <c r="K180" s="21" t="s">
        <v>17</v>
      </c>
      <c r="L180" s="28"/>
      <c r="M180" s="22" t="n">
        <v>3000</v>
      </c>
    </row>
    <row r="181" customFormat="false" ht="64.5" hidden="false" customHeight="true" outlineLevel="0" collapsed="false">
      <c r="A181" s="17"/>
      <c r="B181" s="18" t="s">
        <v>348</v>
      </c>
      <c r="C181" s="19" t="s">
        <v>342</v>
      </c>
      <c r="D181" s="20" t="n">
        <v>23</v>
      </c>
      <c r="E181" s="20" t="n">
        <v>5</v>
      </c>
      <c r="F181" s="20" t="n">
        <v>220</v>
      </c>
      <c r="G181" s="20" t="n">
        <v>45</v>
      </c>
      <c r="H181" s="20" t="n">
        <v>500</v>
      </c>
      <c r="I181" s="20" t="n">
        <v>0.9</v>
      </c>
      <c r="J181" s="21" t="s">
        <v>347</v>
      </c>
      <c r="K181" s="21" t="s">
        <v>17</v>
      </c>
      <c r="L181" s="28"/>
      <c r="M181" s="22" t="n">
        <v>3000</v>
      </c>
    </row>
    <row r="182" customFormat="false" ht="64.5" hidden="false" customHeight="true" outlineLevel="0" collapsed="false">
      <c r="A182" s="17"/>
      <c r="B182" s="18" t="s">
        <v>349</v>
      </c>
      <c r="C182" s="19" t="s">
        <v>342</v>
      </c>
      <c r="D182" s="20" t="n">
        <v>23</v>
      </c>
      <c r="E182" s="20" t="n">
        <v>5</v>
      </c>
      <c r="F182" s="20" t="n">
        <v>220</v>
      </c>
      <c r="G182" s="20" t="n">
        <v>45</v>
      </c>
      <c r="H182" s="20" t="n">
        <v>500</v>
      </c>
      <c r="I182" s="20" t="n">
        <v>0.9</v>
      </c>
      <c r="J182" s="21" t="s">
        <v>350</v>
      </c>
      <c r="K182" s="21" t="s">
        <v>17</v>
      </c>
      <c r="L182" s="28"/>
      <c r="M182" s="22" t="n">
        <v>3000</v>
      </c>
    </row>
    <row r="183" customFormat="false" ht="64.5" hidden="false" customHeight="true" outlineLevel="0" collapsed="false">
      <c r="A183" s="17"/>
      <c r="B183" s="18" t="s">
        <v>351</v>
      </c>
      <c r="C183" s="19" t="s">
        <v>342</v>
      </c>
      <c r="D183" s="20" t="n">
        <v>23</v>
      </c>
      <c r="E183" s="20" t="n">
        <v>5</v>
      </c>
      <c r="F183" s="20" t="n">
        <v>220</v>
      </c>
      <c r="G183" s="20" t="n">
        <v>45</v>
      </c>
      <c r="H183" s="20" t="n">
        <v>500</v>
      </c>
      <c r="I183" s="20" t="n">
        <v>0.9</v>
      </c>
      <c r="J183" s="21" t="s">
        <v>352</v>
      </c>
      <c r="K183" s="21" t="s">
        <v>17</v>
      </c>
      <c r="L183" s="28"/>
      <c r="M183" s="22" t="n">
        <v>3000</v>
      </c>
    </row>
    <row r="184" customFormat="false" ht="72.75" hidden="false" customHeight="true" outlineLevel="0" collapsed="false">
      <c r="A184" s="17"/>
      <c r="B184" s="18" t="s">
        <v>353</v>
      </c>
      <c r="C184" s="19" t="s">
        <v>335</v>
      </c>
      <c r="D184" s="20" t="n">
        <v>23</v>
      </c>
      <c r="E184" s="20" t="n">
        <v>10</v>
      </c>
      <c r="F184" s="20" t="n">
        <v>220</v>
      </c>
      <c r="G184" s="20" t="n">
        <v>45</v>
      </c>
      <c r="H184" s="20" t="n">
        <v>1000</v>
      </c>
      <c r="I184" s="20" t="n">
        <v>1.5</v>
      </c>
      <c r="J184" s="21" t="s">
        <v>354</v>
      </c>
      <c r="K184" s="21" t="s">
        <v>17</v>
      </c>
      <c r="L184" s="28"/>
      <c r="M184" s="22" t="n">
        <v>4660</v>
      </c>
    </row>
    <row r="185" customFormat="false" ht="62.25" hidden="false" customHeight="true" outlineLevel="0" collapsed="false">
      <c r="A185" s="17"/>
      <c r="B185" s="18" t="s">
        <v>355</v>
      </c>
      <c r="C185" s="19" t="s">
        <v>356</v>
      </c>
      <c r="D185" s="20" t="n">
        <v>23</v>
      </c>
      <c r="E185" s="20" t="n">
        <v>20</v>
      </c>
      <c r="F185" s="20" t="n">
        <v>220</v>
      </c>
      <c r="G185" s="20" t="n">
        <v>45</v>
      </c>
      <c r="H185" s="20" t="n">
        <v>2000</v>
      </c>
      <c r="I185" s="20" t="n">
        <v>2</v>
      </c>
      <c r="J185" s="21" t="s">
        <v>357</v>
      </c>
      <c r="K185" s="21" t="s">
        <v>17</v>
      </c>
      <c r="L185" s="28"/>
      <c r="M185" s="22" t="n">
        <v>5730</v>
      </c>
    </row>
    <row r="186" customFormat="false" ht="63" hidden="false" customHeight="true" outlineLevel="0" collapsed="false">
      <c r="A186" s="17"/>
      <c r="B186" s="18" t="s">
        <v>358</v>
      </c>
      <c r="C186" s="19" t="s">
        <v>332</v>
      </c>
      <c r="D186" s="20" t="n">
        <v>23</v>
      </c>
      <c r="E186" s="20" t="n">
        <v>15</v>
      </c>
      <c r="F186" s="20" t="n">
        <v>220</v>
      </c>
      <c r="G186" s="20" t="n">
        <v>45</v>
      </c>
      <c r="H186" s="20" t="n">
        <v>1500</v>
      </c>
      <c r="I186" s="20" t="n">
        <v>2</v>
      </c>
      <c r="J186" s="21" t="s">
        <v>359</v>
      </c>
      <c r="K186" s="21" t="s">
        <v>17</v>
      </c>
      <c r="L186" s="28"/>
      <c r="M186" s="22" t="n">
        <v>5240</v>
      </c>
    </row>
    <row r="187" customFormat="false" ht="59.25" hidden="false" customHeight="true" outlineLevel="0" collapsed="false">
      <c r="A187" s="17"/>
      <c r="B187" s="18" t="s">
        <v>360</v>
      </c>
      <c r="C187" s="19" t="s">
        <v>356</v>
      </c>
      <c r="D187" s="20" t="n">
        <v>23</v>
      </c>
      <c r="E187" s="20" t="n">
        <v>20</v>
      </c>
      <c r="F187" s="20" t="n">
        <v>220</v>
      </c>
      <c r="G187" s="20" t="n">
        <v>45</v>
      </c>
      <c r="H187" s="20" t="n">
        <v>2000</v>
      </c>
      <c r="I187" s="20" t="n">
        <v>2</v>
      </c>
      <c r="J187" s="21" t="s">
        <v>361</v>
      </c>
      <c r="K187" s="21" t="s">
        <v>17</v>
      </c>
      <c r="L187" s="28"/>
      <c r="M187" s="22" t="n">
        <v>5820</v>
      </c>
    </row>
    <row r="188" customFormat="false" ht="66.75" hidden="false" customHeight="true" outlineLevel="0" collapsed="false">
      <c r="A188" s="17"/>
      <c r="B188" s="18" t="s">
        <v>362</v>
      </c>
      <c r="C188" s="19" t="s">
        <v>335</v>
      </c>
      <c r="D188" s="20" t="n">
        <v>23</v>
      </c>
      <c r="E188" s="20" t="n">
        <v>10</v>
      </c>
      <c r="F188" s="20" t="n">
        <v>220</v>
      </c>
      <c r="G188" s="20" t="n">
        <v>45</v>
      </c>
      <c r="H188" s="20" t="n">
        <v>1000</v>
      </c>
      <c r="I188" s="20" t="n">
        <v>2</v>
      </c>
      <c r="J188" s="21" t="s">
        <v>345</v>
      </c>
      <c r="K188" s="21" t="s">
        <v>17</v>
      </c>
      <c r="L188" s="28"/>
      <c r="M188" s="22" t="n">
        <v>4170</v>
      </c>
    </row>
    <row r="189" customFormat="false" ht="75.75" hidden="false" customHeight="true" outlineLevel="0" collapsed="false">
      <c r="A189" s="17"/>
      <c r="B189" s="18" t="s">
        <v>363</v>
      </c>
      <c r="C189" s="19" t="s">
        <v>332</v>
      </c>
      <c r="D189" s="20" t="n">
        <v>23</v>
      </c>
      <c r="E189" s="20" t="n">
        <v>15</v>
      </c>
      <c r="F189" s="20" t="n">
        <v>220</v>
      </c>
      <c r="G189" s="20" t="n">
        <v>45</v>
      </c>
      <c r="H189" s="20" t="n">
        <v>1500</v>
      </c>
      <c r="I189" s="20" t="n">
        <v>2</v>
      </c>
      <c r="J189" s="21" t="s">
        <v>364</v>
      </c>
      <c r="K189" s="21" t="s">
        <v>17</v>
      </c>
      <c r="L189" s="28" t="s">
        <v>304</v>
      </c>
      <c r="M189" s="22" t="n">
        <v>5100</v>
      </c>
    </row>
    <row r="190" customFormat="false" ht="69" hidden="false" customHeight="true" outlineLevel="0" collapsed="false">
      <c r="A190" s="17"/>
      <c r="B190" s="18" t="s">
        <v>365</v>
      </c>
      <c r="C190" s="19" t="s">
        <v>335</v>
      </c>
      <c r="D190" s="20" t="n">
        <v>23</v>
      </c>
      <c r="E190" s="20" t="n">
        <v>10</v>
      </c>
      <c r="F190" s="20" t="n">
        <v>220</v>
      </c>
      <c r="G190" s="20" t="n">
        <v>45</v>
      </c>
      <c r="H190" s="20" t="n">
        <v>1000</v>
      </c>
      <c r="I190" s="20" t="n">
        <v>2</v>
      </c>
      <c r="J190" s="21" t="s">
        <v>366</v>
      </c>
      <c r="K190" s="21" t="s">
        <v>17</v>
      </c>
      <c r="L190" s="28"/>
      <c r="M190" s="22" t="n">
        <v>3980</v>
      </c>
    </row>
    <row r="191" customFormat="false" ht="69.75" hidden="false" customHeight="true" outlineLevel="0" collapsed="false">
      <c r="A191" s="17"/>
      <c r="B191" s="18" t="s">
        <v>367</v>
      </c>
      <c r="C191" s="19" t="s">
        <v>335</v>
      </c>
      <c r="D191" s="20" t="n">
        <v>23</v>
      </c>
      <c r="E191" s="20" t="n">
        <v>10</v>
      </c>
      <c r="F191" s="20" t="n">
        <v>220</v>
      </c>
      <c r="G191" s="20" t="n">
        <v>45</v>
      </c>
      <c r="H191" s="20" t="n">
        <v>1000</v>
      </c>
      <c r="I191" s="20" t="n">
        <v>2</v>
      </c>
      <c r="J191" s="21" t="s">
        <v>368</v>
      </c>
      <c r="K191" s="21" t="s">
        <v>17</v>
      </c>
      <c r="L191" s="28"/>
      <c r="M191" s="22" t="n">
        <v>4270</v>
      </c>
    </row>
    <row r="192" customFormat="false" ht="68.25" hidden="false" customHeight="true" outlineLevel="0" collapsed="false">
      <c r="A192" s="17"/>
      <c r="B192" s="18" t="s">
        <v>369</v>
      </c>
      <c r="C192" s="19" t="s">
        <v>335</v>
      </c>
      <c r="D192" s="20" t="n">
        <v>23</v>
      </c>
      <c r="E192" s="20" t="n">
        <v>10</v>
      </c>
      <c r="F192" s="20" t="n">
        <v>220</v>
      </c>
      <c r="G192" s="20" t="n">
        <v>45</v>
      </c>
      <c r="H192" s="20" t="n">
        <v>1000</v>
      </c>
      <c r="I192" s="20" t="n">
        <v>2</v>
      </c>
      <c r="J192" s="21" t="s">
        <v>368</v>
      </c>
      <c r="K192" s="21" t="s">
        <v>17</v>
      </c>
      <c r="L192" s="28"/>
      <c r="M192" s="22" t="n">
        <v>4270</v>
      </c>
    </row>
    <row r="193" customFormat="false" ht="68.25" hidden="false" customHeight="true" outlineLevel="0" collapsed="false">
      <c r="A193" s="17"/>
      <c r="B193" s="18" t="s">
        <v>370</v>
      </c>
      <c r="C193" s="19" t="s">
        <v>335</v>
      </c>
      <c r="D193" s="20" t="n">
        <v>23</v>
      </c>
      <c r="E193" s="20" t="n">
        <v>10</v>
      </c>
      <c r="F193" s="20" t="n">
        <v>220</v>
      </c>
      <c r="G193" s="20" t="n">
        <v>45</v>
      </c>
      <c r="H193" s="20" t="n">
        <v>1000</v>
      </c>
      <c r="I193" s="20" t="n">
        <v>2</v>
      </c>
      <c r="J193" s="21" t="s">
        <v>336</v>
      </c>
      <c r="K193" s="21" t="s">
        <v>17</v>
      </c>
      <c r="L193" s="28"/>
      <c r="M193" s="22" t="n">
        <v>4270</v>
      </c>
    </row>
    <row r="194" customFormat="false" ht="71.25" hidden="false" customHeight="true" outlineLevel="0" collapsed="false">
      <c r="A194" s="17"/>
      <c r="B194" s="18" t="s">
        <v>371</v>
      </c>
      <c r="C194" s="19" t="s">
        <v>332</v>
      </c>
      <c r="D194" s="20" t="n">
        <v>23</v>
      </c>
      <c r="E194" s="20" t="n">
        <v>60</v>
      </c>
      <c r="F194" s="20" t="n">
        <v>220</v>
      </c>
      <c r="G194" s="20" t="n">
        <v>45</v>
      </c>
      <c r="H194" s="20" t="n">
        <v>6000</v>
      </c>
      <c r="I194" s="20" t="n">
        <v>2</v>
      </c>
      <c r="J194" s="21" t="s">
        <v>372</v>
      </c>
      <c r="K194" s="21" t="s">
        <v>17</v>
      </c>
      <c r="L194" s="28"/>
      <c r="M194" s="22" t="n">
        <v>17460</v>
      </c>
    </row>
    <row r="195" customFormat="false" ht="65.25" hidden="false" customHeight="true" outlineLevel="0" collapsed="false">
      <c r="A195" s="17"/>
      <c r="B195" s="18" t="s">
        <v>373</v>
      </c>
      <c r="C195" s="19" t="s">
        <v>332</v>
      </c>
      <c r="D195" s="20" t="n">
        <v>23</v>
      </c>
      <c r="E195" s="20" t="n">
        <v>15</v>
      </c>
      <c r="F195" s="20" t="n">
        <v>220</v>
      </c>
      <c r="G195" s="20" t="n">
        <v>45</v>
      </c>
      <c r="H195" s="20" t="n">
        <v>1500</v>
      </c>
      <c r="I195" s="20" t="n">
        <v>2</v>
      </c>
      <c r="J195" s="21" t="s">
        <v>357</v>
      </c>
      <c r="K195" s="21" t="s">
        <v>17</v>
      </c>
      <c r="L195" s="28"/>
      <c r="M195" s="22" t="n">
        <v>5240</v>
      </c>
    </row>
    <row r="196" customFormat="false" ht="69" hidden="false" customHeight="true" outlineLevel="0" collapsed="false">
      <c r="A196" s="17"/>
      <c r="B196" s="18" t="s">
        <v>374</v>
      </c>
      <c r="C196" s="19" t="s">
        <v>332</v>
      </c>
      <c r="D196" s="20" t="n">
        <v>23</v>
      </c>
      <c r="E196" s="20" t="n">
        <v>20</v>
      </c>
      <c r="F196" s="20" t="n">
        <v>220</v>
      </c>
      <c r="G196" s="20" t="n">
        <v>45</v>
      </c>
      <c r="H196" s="20" t="n">
        <v>2000</v>
      </c>
      <c r="I196" s="20" t="n">
        <v>2</v>
      </c>
      <c r="J196" s="21" t="s">
        <v>357</v>
      </c>
      <c r="K196" s="21" t="s">
        <v>17</v>
      </c>
      <c r="L196" s="28"/>
      <c r="M196" s="22" t="n">
        <v>5920</v>
      </c>
    </row>
    <row r="197" customFormat="false" ht="66" hidden="false" customHeight="true" outlineLevel="0" collapsed="false">
      <c r="A197" s="17"/>
      <c r="B197" s="18" t="s">
        <v>375</v>
      </c>
      <c r="C197" s="19" t="s">
        <v>332</v>
      </c>
      <c r="D197" s="20" t="n">
        <v>23</v>
      </c>
      <c r="E197" s="20" t="n">
        <v>5</v>
      </c>
      <c r="F197" s="20" t="n">
        <v>220</v>
      </c>
      <c r="G197" s="20" t="n">
        <v>45</v>
      </c>
      <c r="H197" s="20" t="n">
        <v>500</v>
      </c>
      <c r="I197" s="20" t="n">
        <v>2</v>
      </c>
      <c r="J197" s="21" t="s">
        <v>376</v>
      </c>
      <c r="K197" s="21" t="s">
        <v>17</v>
      </c>
      <c r="L197" s="28"/>
      <c r="M197" s="22" t="n">
        <v>3100</v>
      </c>
    </row>
    <row r="198" customFormat="false" ht="71.25" hidden="false" customHeight="true" outlineLevel="0" collapsed="false">
      <c r="A198" s="17"/>
      <c r="B198" s="18" t="s">
        <v>377</v>
      </c>
      <c r="C198" s="19" t="s">
        <v>332</v>
      </c>
      <c r="D198" s="20" t="n">
        <v>23</v>
      </c>
      <c r="E198" s="20" t="n">
        <v>10</v>
      </c>
      <c r="F198" s="20" t="n">
        <v>220</v>
      </c>
      <c r="G198" s="20" t="n">
        <v>45</v>
      </c>
      <c r="H198" s="20" t="n">
        <v>1000</v>
      </c>
      <c r="I198" s="20" t="n">
        <v>2</v>
      </c>
      <c r="J198" s="21" t="s">
        <v>378</v>
      </c>
      <c r="K198" s="21" t="s">
        <v>17</v>
      </c>
      <c r="L198" s="28"/>
      <c r="M198" s="22" t="n">
        <v>4660</v>
      </c>
    </row>
    <row r="199" customFormat="false" ht="64.5" hidden="false" customHeight="true" outlineLevel="0" collapsed="false">
      <c r="A199" s="17"/>
      <c r="B199" s="18" t="s">
        <v>379</v>
      </c>
      <c r="C199" s="19" t="s">
        <v>332</v>
      </c>
      <c r="D199" s="20" t="n">
        <v>23</v>
      </c>
      <c r="E199" s="20" t="n">
        <v>30</v>
      </c>
      <c r="F199" s="20" t="n">
        <v>220</v>
      </c>
      <c r="G199" s="20" t="n">
        <v>45</v>
      </c>
      <c r="H199" s="20" t="n">
        <v>3000</v>
      </c>
      <c r="I199" s="20" t="n">
        <v>2</v>
      </c>
      <c r="J199" s="21" t="s">
        <v>380</v>
      </c>
      <c r="K199" s="21" t="s">
        <v>17</v>
      </c>
      <c r="L199" s="28"/>
      <c r="M199" s="22" t="n">
        <v>8490</v>
      </c>
    </row>
    <row r="200" customFormat="false" ht="70.5" hidden="false" customHeight="true" outlineLevel="0" collapsed="false">
      <c r="A200" s="17"/>
      <c r="B200" s="18" t="s">
        <v>381</v>
      </c>
      <c r="C200" s="19" t="s">
        <v>332</v>
      </c>
      <c r="D200" s="20" t="n">
        <v>23</v>
      </c>
      <c r="E200" s="20" t="n">
        <v>5</v>
      </c>
      <c r="F200" s="20" t="n">
        <v>220</v>
      </c>
      <c r="G200" s="20" t="n">
        <v>68</v>
      </c>
      <c r="H200" s="20" t="n">
        <v>500</v>
      </c>
      <c r="I200" s="20" t="n">
        <v>2</v>
      </c>
      <c r="J200" s="21" t="s">
        <v>382</v>
      </c>
      <c r="K200" s="21" t="s">
        <v>17</v>
      </c>
      <c r="L200" s="28"/>
      <c r="M200" s="22" t="n">
        <v>3600</v>
      </c>
    </row>
    <row r="201" customFormat="false" ht="54.75" hidden="false" customHeight="true" outlineLevel="0" collapsed="false">
      <c r="A201" s="17"/>
      <c r="B201" s="18" t="s">
        <v>383</v>
      </c>
      <c r="C201" s="19" t="s">
        <v>332</v>
      </c>
      <c r="D201" s="20" t="n">
        <v>23</v>
      </c>
      <c r="E201" s="20" t="n">
        <v>10</v>
      </c>
      <c r="F201" s="20" t="n">
        <v>220</v>
      </c>
      <c r="G201" s="20" t="n">
        <v>45</v>
      </c>
      <c r="H201" s="20" t="n">
        <v>1000</v>
      </c>
      <c r="I201" s="20" t="n">
        <v>2</v>
      </c>
      <c r="J201" s="21" t="s">
        <v>339</v>
      </c>
      <c r="K201" s="21" t="s">
        <v>17</v>
      </c>
      <c r="L201" s="28"/>
      <c r="M201" s="22" t="n">
        <v>3670</v>
      </c>
    </row>
    <row r="202" customFormat="false" ht="54.75" hidden="false" customHeight="true" outlineLevel="0" collapsed="false">
      <c r="A202" s="17"/>
      <c r="B202" s="18" t="s">
        <v>384</v>
      </c>
      <c r="C202" s="19" t="s">
        <v>332</v>
      </c>
      <c r="D202" s="20" t="n">
        <v>23</v>
      </c>
      <c r="E202" s="20" t="n">
        <v>15</v>
      </c>
      <c r="F202" s="20" t="n">
        <v>220</v>
      </c>
      <c r="G202" s="20" t="n">
        <v>45</v>
      </c>
      <c r="H202" s="20" t="n">
        <v>1500</v>
      </c>
      <c r="I202" s="20" t="n">
        <v>2</v>
      </c>
      <c r="J202" s="21" t="s">
        <v>339</v>
      </c>
      <c r="K202" s="21" t="s">
        <v>17</v>
      </c>
      <c r="L202" s="28"/>
      <c r="M202" s="22" t="n">
        <v>5480</v>
      </c>
    </row>
    <row r="203" customFormat="false" ht="54" hidden="false" customHeight="true" outlineLevel="0" collapsed="false">
      <c r="A203" s="17"/>
      <c r="B203" s="18" t="s">
        <v>385</v>
      </c>
      <c r="C203" s="19" t="s">
        <v>332</v>
      </c>
      <c r="D203" s="20" t="n">
        <v>23</v>
      </c>
      <c r="E203" s="20" t="n">
        <v>10</v>
      </c>
      <c r="F203" s="20" t="n">
        <v>220</v>
      </c>
      <c r="G203" s="20" t="n">
        <v>45</v>
      </c>
      <c r="H203" s="20" t="n">
        <v>1000</v>
      </c>
      <c r="I203" s="20" t="n">
        <v>2</v>
      </c>
      <c r="J203" s="21" t="s">
        <v>352</v>
      </c>
      <c r="K203" s="21" t="s">
        <v>17</v>
      </c>
      <c r="L203" s="28"/>
      <c r="M203" s="22" t="n">
        <v>4430</v>
      </c>
    </row>
    <row r="204" customFormat="false" ht="54" hidden="false" customHeight="true" outlineLevel="0" collapsed="false">
      <c r="A204" s="17"/>
      <c r="B204" s="18" t="s">
        <v>386</v>
      </c>
      <c r="C204" s="19" t="s">
        <v>332</v>
      </c>
      <c r="D204" s="20" t="n">
        <v>23</v>
      </c>
      <c r="E204" s="20" t="n">
        <v>5</v>
      </c>
      <c r="F204" s="20" t="n">
        <v>220</v>
      </c>
      <c r="G204" s="20" t="n">
        <v>45</v>
      </c>
      <c r="H204" s="20" t="n">
        <v>500</v>
      </c>
      <c r="I204" s="20" t="n">
        <v>2</v>
      </c>
      <c r="J204" s="21" t="s">
        <v>387</v>
      </c>
      <c r="K204" s="21" t="s">
        <v>17</v>
      </c>
      <c r="L204" s="28"/>
      <c r="M204" s="22" t="n">
        <v>2720</v>
      </c>
    </row>
    <row r="205" customFormat="false" ht="51.75" hidden="false" customHeight="true" outlineLevel="0" collapsed="false">
      <c r="A205" s="17"/>
      <c r="B205" s="18" t="s">
        <v>388</v>
      </c>
      <c r="C205" s="19" t="s">
        <v>332</v>
      </c>
      <c r="D205" s="20" t="n">
        <v>23</v>
      </c>
      <c r="E205" s="20" t="n">
        <v>10</v>
      </c>
      <c r="F205" s="20" t="n">
        <v>220</v>
      </c>
      <c r="G205" s="20" t="n">
        <v>45</v>
      </c>
      <c r="H205" s="20" t="n">
        <v>1000</v>
      </c>
      <c r="I205" s="20" t="n">
        <v>2</v>
      </c>
      <c r="J205" s="21" t="s">
        <v>389</v>
      </c>
      <c r="K205" s="21" t="s">
        <v>17</v>
      </c>
      <c r="L205" s="28" t="s">
        <v>304</v>
      </c>
      <c r="M205" s="22" t="n">
        <v>3540</v>
      </c>
    </row>
    <row r="206" customFormat="false" ht="51.75" hidden="false" customHeight="true" outlineLevel="0" collapsed="false">
      <c r="A206" s="17"/>
      <c r="B206" s="18" t="s">
        <v>390</v>
      </c>
      <c r="C206" s="19" t="s">
        <v>332</v>
      </c>
      <c r="D206" s="20" t="n">
        <v>23</v>
      </c>
      <c r="E206" s="20" t="n">
        <v>15</v>
      </c>
      <c r="F206" s="20" t="n">
        <v>220</v>
      </c>
      <c r="G206" s="20" t="n">
        <v>45</v>
      </c>
      <c r="H206" s="20" t="n">
        <v>1500</v>
      </c>
      <c r="I206" s="20" t="n">
        <v>2</v>
      </c>
      <c r="J206" s="21" t="s">
        <v>389</v>
      </c>
      <c r="K206" s="21" t="s">
        <v>17</v>
      </c>
      <c r="L206" s="28"/>
      <c r="M206" s="22" t="n">
        <v>4560</v>
      </c>
    </row>
    <row r="207" customFormat="false" ht="54" hidden="false" customHeight="true" outlineLevel="0" collapsed="false">
      <c r="A207" s="17"/>
      <c r="B207" s="18" t="s">
        <v>391</v>
      </c>
      <c r="C207" s="19" t="s">
        <v>332</v>
      </c>
      <c r="D207" s="20" t="n">
        <v>23</v>
      </c>
      <c r="E207" s="20" t="n">
        <v>20</v>
      </c>
      <c r="F207" s="20" t="n">
        <v>220</v>
      </c>
      <c r="G207" s="20" t="n">
        <v>45</v>
      </c>
      <c r="H207" s="20" t="n">
        <v>2000</v>
      </c>
      <c r="I207" s="20" t="n">
        <v>2</v>
      </c>
      <c r="J207" s="21" t="s">
        <v>380</v>
      </c>
      <c r="K207" s="21" t="s">
        <v>17</v>
      </c>
      <c r="L207" s="28"/>
      <c r="M207" s="22" t="n">
        <v>6790</v>
      </c>
    </row>
    <row r="208" customFormat="false" ht="54" hidden="false" customHeight="true" outlineLevel="0" collapsed="false">
      <c r="A208" s="17"/>
      <c r="B208" s="18" t="s">
        <v>392</v>
      </c>
      <c r="C208" s="19" t="s">
        <v>332</v>
      </c>
      <c r="D208" s="20" t="n">
        <v>23</v>
      </c>
      <c r="E208" s="20" t="n">
        <v>30</v>
      </c>
      <c r="F208" s="20" t="n">
        <v>220</v>
      </c>
      <c r="G208" s="20" t="n">
        <v>45</v>
      </c>
      <c r="H208" s="20" t="n">
        <v>3000</v>
      </c>
      <c r="I208" s="20" t="n">
        <v>2</v>
      </c>
      <c r="J208" s="21" t="s">
        <v>380</v>
      </c>
      <c r="K208" s="21" t="s">
        <v>17</v>
      </c>
      <c r="L208" s="28"/>
      <c r="M208" s="22" t="n">
        <v>8590</v>
      </c>
    </row>
    <row r="209" customFormat="false" ht="54" hidden="false" customHeight="true" outlineLevel="0" collapsed="false">
      <c r="A209" s="17"/>
      <c r="B209" s="18" t="s">
        <v>393</v>
      </c>
      <c r="C209" s="19" t="s">
        <v>332</v>
      </c>
      <c r="D209" s="20" t="n">
        <v>23</v>
      </c>
      <c r="E209" s="20" t="n">
        <v>60</v>
      </c>
      <c r="F209" s="20" t="n">
        <v>220</v>
      </c>
      <c r="G209" s="20" t="n">
        <v>45</v>
      </c>
      <c r="H209" s="20" t="n">
        <v>6000</v>
      </c>
      <c r="I209" s="20" t="n">
        <v>2</v>
      </c>
      <c r="J209" s="21" t="s">
        <v>372</v>
      </c>
      <c r="K209" s="21" t="s">
        <v>17</v>
      </c>
      <c r="L209" s="28"/>
      <c r="M209" s="22" t="n">
        <v>16490</v>
      </c>
    </row>
    <row r="210" customFormat="false" ht="51.75" hidden="false" customHeight="true" outlineLevel="0" collapsed="false">
      <c r="A210" s="17"/>
      <c r="B210" s="18" t="s">
        <v>394</v>
      </c>
      <c r="C210" s="19" t="s">
        <v>332</v>
      </c>
      <c r="D210" s="20" t="n">
        <v>23</v>
      </c>
      <c r="E210" s="20" t="n">
        <v>10</v>
      </c>
      <c r="F210" s="20" t="n">
        <v>220</v>
      </c>
      <c r="G210" s="20" t="n">
        <v>45</v>
      </c>
      <c r="H210" s="20" t="n">
        <v>1000</v>
      </c>
      <c r="I210" s="20" t="n">
        <v>2</v>
      </c>
      <c r="J210" s="21" t="s">
        <v>395</v>
      </c>
      <c r="K210" s="21" t="s">
        <v>17</v>
      </c>
      <c r="L210" s="28"/>
      <c r="M210" s="22" t="n">
        <v>7960</v>
      </c>
    </row>
    <row r="211" customFormat="false" ht="54" hidden="false" customHeight="true" outlineLevel="0" collapsed="false">
      <c r="A211" s="17"/>
      <c r="B211" s="18" t="s">
        <v>396</v>
      </c>
      <c r="C211" s="19" t="s">
        <v>332</v>
      </c>
      <c r="D211" s="20" t="n">
        <v>23</v>
      </c>
      <c r="E211" s="20" t="n">
        <v>10</v>
      </c>
      <c r="F211" s="20" t="n">
        <v>220</v>
      </c>
      <c r="G211" s="20" t="n">
        <v>45</v>
      </c>
      <c r="H211" s="20" t="n">
        <v>1000</v>
      </c>
      <c r="I211" s="20" t="n">
        <v>2</v>
      </c>
      <c r="J211" s="21" t="s">
        <v>397</v>
      </c>
      <c r="K211" s="21" t="s">
        <v>17</v>
      </c>
      <c r="L211" s="28"/>
      <c r="M211" s="22" t="n">
        <v>6120</v>
      </c>
    </row>
    <row r="212" customFormat="false" ht="63.75" hidden="false" customHeight="true" outlineLevel="0" collapsed="false">
      <c r="A212" s="17"/>
      <c r="B212" s="18" t="s">
        <v>398</v>
      </c>
      <c r="C212" s="19" t="s">
        <v>332</v>
      </c>
      <c r="D212" s="20" t="n">
        <v>23</v>
      </c>
      <c r="E212" s="20" t="n">
        <v>1</v>
      </c>
      <c r="F212" s="20" t="n">
        <v>220</v>
      </c>
      <c r="G212" s="20" t="n">
        <v>45</v>
      </c>
      <c r="H212" s="20" t="n">
        <v>100</v>
      </c>
      <c r="I212" s="20" t="n">
        <v>2</v>
      </c>
      <c r="J212" s="21" t="s">
        <v>399</v>
      </c>
      <c r="K212" s="21" t="s">
        <v>17</v>
      </c>
      <c r="L212" s="28"/>
      <c r="M212" s="22" t="n">
        <v>4270</v>
      </c>
    </row>
    <row r="213" customFormat="false" ht="63.75" hidden="false" customHeight="true" outlineLevel="0" collapsed="false">
      <c r="A213" s="17"/>
      <c r="B213" s="18" t="s">
        <v>400</v>
      </c>
      <c r="C213" s="19" t="s">
        <v>332</v>
      </c>
      <c r="D213" s="20" t="n">
        <v>23</v>
      </c>
      <c r="E213" s="20" t="n">
        <v>3</v>
      </c>
      <c r="F213" s="20" t="n">
        <v>220</v>
      </c>
      <c r="G213" s="20" t="n">
        <v>45</v>
      </c>
      <c r="H213" s="20" t="n">
        <v>300</v>
      </c>
      <c r="I213" s="20" t="n">
        <v>2</v>
      </c>
      <c r="J213" s="21" t="s">
        <v>399</v>
      </c>
      <c r="K213" s="21" t="s">
        <v>17</v>
      </c>
      <c r="L213" s="28"/>
      <c r="M213" s="22" t="n">
        <v>4560</v>
      </c>
    </row>
    <row r="214" customFormat="false" ht="69" hidden="false" customHeight="true" outlineLevel="0" collapsed="false">
      <c r="A214" s="17"/>
      <c r="B214" s="18" t="s">
        <v>401</v>
      </c>
      <c r="C214" s="19" t="s">
        <v>332</v>
      </c>
      <c r="D214" s="20" t="n">
        <v>23</v>
      </c>
      <c r="E214" s="20" t="n">
        <v>5</v>
      </c>
      <c r="F214" s="20" t="n">
        <v>220</v>
      </c>
      <c r="G214" s="20" t="n">
        <v>45</v>
      </c>
      <c r="H214" s="20" t="n">
        <v>500</v>
      </c>
      <c r="I214" s="20" t="n">
        <v>2</v>
      </c>
      <c r="J214" s="21" t="s">
        <v>399</v>
      </c>
      <c r="K214" s="21" t="s">
        <v>17</v>
      </c>
      <c r="L214" s="28"/>
      <c r="M214" s="22" t="n">
        <v>5430</v>
      </c>
    </row>
    <row r="215" customFormat="false" ht="70.5" hidden="false" customHeight="true" outlineLevel="0" collapsed="false">
      <c r="A215" s="17"/>
      <c r="B215" s="18" t="s">
        <v>402</v>
      </c>
      <c r="C215" s="19" t="s">
        <v>332</v>
      </c>
      <c r="D215" s="20" t="n">
        <v>23</v>
      </c>
      <c r="E215" s="20" t="n">
        <v>4</v>
      </c>
      <c r="F215" s="20" t="n">
        <v>220</v>
      </c>
      <c r="G215" s="20" t="n">
        <v>45</v>
      </c>
      <c r="H215" s="20" t="n">
        <v>500</v>
      </c>
      <c r="I215" s="20" t="n">
        <v>0.25</v>
      </c>
      <c r="J215" s="21" t="s">
        <v>403</v>
      </c>
      <c r="K215" s="21" t="s">
        <v>17</v>
      </c>
      <c r="L215" s="28"/>
      <c r="M215" s="22" t="n">
        <v>1450</v>
      </c>
    </row>
    <row r="216" customFormat="false" ht="69" hidden="false" customHeight="true" outlineLevel="0" collapsed="false">
      <c r="A216" s="17"/>
      <c r="B216" s="18" t="s">
        <v>404</v>
      </c>
      <c r="C216" s="19" t="s">
        <v>332</v>
      </c>
      <c r="D216" s="20" t="n">
        <v>23</v>
      </c>
      <c r="E216" s="20" t="n">
        <v>3</v>
      </c>
      <c r="F216" s="20" t="n">
        <v>220</v>
      </c>
      <c r="G216" s="20" t="n">
        <v>45</v>
      </c>
      <c r="H216" s="20" t="n">
        <v>500</v>
      </c>
      <c r="I216" s="20" t="n">
        <v>0.2</v>
      </c>
      <c r="J216" s="21" t="s">
        <v>405</v>
      </c>
      <c r="K216" s="21" t="s">
        <v>17</v>
      </c>
      <c r="L216" s="28"/>
      <c r="M216" s="22" t="n">
        <v>1450</v>
      </c>
    </row>
    <row r="217" customFormat="false" ht="60.75" hidden="false" customHeight="true" outlineLevel="0" collapsed="false">
      <c r="A217" s="17"/>
      <c r="B217" s="18" t="s">
        <v>406</v>
      </c>
      <c r="C217" s="19" t="s">
        <v>332</v>
      </c>
      <c r="D217" s="20" t="n">
        <v>23</v>
      </c>
      <c r="E217" s="20" t="n">
        <v>5</v>
      </c>
      <c r="F217" s="20" t="n">
        <v>220</v>
      </c>
      <c r="G217" s="20" t="n">
        <v>45</v>
      </c>
      <c r="H217" s="20" t="n">
        <v>750</v>
      </c>
      <c r="I217" s="20" t="n">
        <v>0.3</v>
      </c>
      <c r="J217" s="21" t="s">
        <v>407</v>
      </c>
      <c r="K217" s="21" t="s">
        <v>17</v>
      </c>
      <c r="L217" s="28"/>
      <c r="M217" s="22" t="n">
        <v>1940</v>
      </c>
    </row>
    <row r="218" customFormat="false" ht="60.75" hidden="false" customHeight="true" outlineLevel="0" collapsed="false">
      <c r="A218" s="17"/>
      <c r="B218" s="18" t="s">
        <v>408</v>
      </c>
      <c r="C218" s="19" t="s">
        <v>332</v>
      </c>
      <c r="D218" s="20" t="n">
        <v>23</v>
      </c>
      <c r="E218" s="20" t="n">
        <v>10</v>
      </c>
      <c r="F218" s="20" t="n">
        <v>220</v>
      </c>
      <c r="G218" s="20" t="n">
        <v>45</v>
      </c>
      <c r="H218" s="20" t="n">
        <v>1000</v>
      </c>
      <c r="I218" s="20" t="n">
        <v>0.4</v>
      </c>
      <c r="J218" s="21" t="s">
        <v>409</v>
      </c>
      <c r="K218" s="21" t="s">
        <v>17</v>
      </c>
      <c r="L218" s="28"/>
      <c r="M218" s="22" t="n">
        <v>2910</v>
      </c>
    </row>
    <row r="219" customFormat="false" ht="60.75" hidden="false" customHeight="true" outlineLevel="0" collapsed="false">
      <c r="A219" s="17"/>
      <c r="B219" s="18" t="s">
        <v>410</v>
      </c>
      <c r="C219" s="19" t="s">
        <v>332</v>
      </c>
      <c r="D219" s="20" t="n">
        <v>23</v>
      </c>
      <c r="E219" s="20" t="n">
        <v>3</v>
      </c>
      <c r="F219" s="20" t="n">
        <v>220</v>
      </c>
      <c r="G219" s="20" t="n">
        <v>45</v>
      </c>
      <c r="H219" s="20" t="n">
        <v>150</v>
      </c>
      <c r="I219" s="20" t="n">
        <v>0.15</v>
      </c>
      <c r="J219" s="21" t="s">
        <v>411</v>
      </c>
      <c r="K219" s="21" t="s">
        <v>17</v>
      </c>
      <c r="L219" s="28"/>
      <c r="M219" s="22" t="n">
        <v>1260</v>
      </c>
    </row>
    <row r="220" customFormat="false" ht="60.75" hidden="false" customHeight="true" outlineLevel="0" collapsed="false">
      <c r="A220" s="17"/>
      <c r="B220" s="18" t="s">
        <v>412</v>
      </c>
      <c r="C220" s="19" t="s">
        <v>332</v>
      </c>
      <c r="D220" s="20" t="n">
        <v>23</v>
      </c>
      <c r="E220" s="20" t="n">
        <v>9</v>
      </c>
      <c r="F220" s="20" t="n">
        <v>220</v>
      </c>
      <c r="G220" s="20" t="n">
        <v>45</v>
      </c>
      <c r="H220" s="20" t="n">
        <v>350</v>
      </c>
      <c r="I220" s="20" t="n">
        <v>0.17</v>
      </c>
      <c r="J220" s="21" t="s">
        <v>411</v>
      </c>
      <c r="K220" s="21" t="s">
        <v>17</v>
      </c>
      <c r="L220" s="28"/>
      <c r="M220" s="22" t="n">
        <v>1550</v>
      </c>
    </row>
    <row r="221" customFormat="false" ht="60.75" hidden="false" customHeight="true" outlineLevel="0" collapsed="false">
      <c r="A221" s="17"/>
      <c r="B221" s="18" t="s">
        <v>413</v>
      </c>
      <c r="C221" s="19" t="s">
        <v>332</v>
      </c>
      <c r="D221" s="20" t="n">
        <v>23</v>
      </c>
      <c r="E221" s="20" t="n">
        <v>6</v>
      </c>
      <c r="F221" s="20" t="n">
        <v>220</v>
      </c>
      <c r="G221" s="20" t="n">
        <v>45</v>
      </c>
      <c r="H221" s="20" t="n">
        <v>400</v>
      </c>
      <c r="I221" s="20" t="n">
        <v>0.19</v>
      </c>
      <c r="J221" s="21" t="s">
        <v>414</v>
      </c>
      <c r="K221" s="21" t="s">
        <v>17</v>
      </c>
      <c r="L221" s="28" t="s">
        <v>304</v>
      </c>
      <c r="M221" s="22" t="n">
        <v>2140</v>
      </c>
    </row>
    <row r="222" customFormat="false" ht="60.75" hidden="false" customHeight="true" outlineLevel="0" collapsed="false">
      <c r="A222" s="17"/>
      <c r="B222" s="18" t="s">
        <v>415</v>
      </c>
      <c r="C222" s="19" t="s">
        <v>332</v>
      </c>
      <c r="D222" s="20" t="n">
        <v>23</v>
      </c>
      <c r="E222" s="20" t="n">
        <v>9</v>
      </c>
      <c r="F222" s="20" t="n">
        <v>220</v>
      </c>
      <c r="G222" s="20" t="n">
        <v>45</v>
      </c>
      <c r="H222" s="20" t="n">
        <v>600</v>
      </c>
      <c r="I222" s="20" t="n">
        <v>0.22</v>
      </c>
      <c r="J222" s="21" t="s">
        <v>414</v>
      </c>
      <c r="K222" s="21" t="s">
        <v>17</v>
      </c>
      <c r="L222" s="28"/>
      <c r="M222" s="22" t="n">
        <v>2430</v>
      </c>
    </row>
    <row r="223" customFormat="false" ht="60.75" hidden="false" customHeight="true" outlineLevel="0" collapsed="false">
      <c r="A223" s="17"/>
      <c r="B223" s="18" t="s">
        <v>416</v>
      </c>
      <c r="C223" s="19" t="s">
        <v>332</v>
      </c>
      <c r="D223" s="20" t="n">
        <v>23</v>
      </c>
      <c r="E223" s="20" t="n">
        <v>11</v>
      </c>
      <c r="F223" s="20" t="n">
        <v>220</v>
      </c>
      <c r="G223" s="20" t="n">
        <v>45</v>
      </c>
      <c r="H223" s="20" t="n">
        <v>800</v>
      </c>
      <c r="I223" s="20" t="n">
        <v>0.25</v>
      </c>
      <c r="J223" s="21" t="s">
        <v>417</v>
      </c>
      <c r="K223" s="21" t="s">
        <v>17</v>
      </c>
      <c r="L223" s="28"/>
      <c r="M223" s="22" t="n">
        <v>2530</v>
      </c>
    </row>
    <row r="224" customFormat="false" ht="60.75" hidden="false" customHeight="true" outlineLevel="0" collapsed="false">
      <c r="A224" s="17"/>
      <c r="B224" s="18" t="s">
        <v>418</v>
      </c>
      <c r="C224" s="19" t="s">
        <v>332</v>
      </c>
      <c r="D224" s="20" t="n">
        <v>23</v>
      </c>
      <c r="E224" s="20" t="n">
        <v>15</v>
      </c>
      <c r="F224" s="20" t="n">
        <v>220</v>
      </c>
      <c r="G224" s="20" t="n">
        <v>45</v>
      </c>
      <c r="H224" s="20" t="n">
        <v>1100</v>
      </c>
      <c r="I224" s="20" t="n">
        <v>0.28</v>
      </c>
      <c r="J224" s="21" t="s">
        <v>417</v>
      </c>
      <c r="K224" s="21" t="s">
        <v>17</v>
      </c>
      <c r="L224" s="28"/>
      <c r="M224" s="22" t="n">
        <v>2620</v>
      </c>
    </row>
    <row r="225" customFormat="false" ht="60.75" hidden="false" customHeight="true" outlineLevel="0" collapsed="false">
      <c r="A225" s="17"/>
      <c r="B225" s="18" t="s">
        <v>419</v>
      </c>
      <c r="C225" s="19" t="s">
        <v>332</v>
      </c>
      <c r="D225" s="20" t="n">
        <v>23</v>
      </c>
      <c r="E225" s="20" t="n">
        <v>7</v>
      </c>
      <c r="F225" s="20" t="n">
        <v>220</v>
      </c>
      <c r="G225" s="20" t="n">
        <v>45</v>
      </c>
      <c r="H225" s="20" t="n">
        <v>700</v>
      </c>
      <c r="I225" s="20" t="n">
        <v>0.15</v>
      </c>
      <c r="J225" s="21" t="s">
        <v>420</v>
      </c>
      <c r="K225" s="21" t="s">
        <v>17</v>
      </c>
      <c r="L225" s="28"/>
      <c r="M225" s="22" t="n">
        <v>2230</v>
      </c>
    </row>
    <row r="226" customFormat="false" ht="60.75" hidden="false" customHeight="true" outlineLevel="0" collapsed="false">
      <c r="A226" s="17"/>
      <c r="B226" s="18" t="s">
        <v>421</v>
      </c>
      <c r="C226" s="19" t="s">
        <v>332</v>
      </c>
      <c r="D226" s="20" t="n">
        <v>23</v>
      </c>
      <c r="E226" s="20" t="n">
        <v>7</v>
      </c>
      <c r="F226" s="20" t="n">
        <v>220</v>
      </c>
      <c r="G226" s="20" t="n">
        <v>45</v>
      </c>
      <c r="H226" s="20" t="n">
        <v>700</v>
      </c>
      <c r="I226" s="20" t="n">
        <v>0.36</v>
      </c>
      <c r="J226" s="21" t="s">
        <v>422</v>
      </c>
      <c r="K226" s="21" t="s">
        <v>17</v>
      </c>
      <c r="L226" s="28"/>
      <c r="M226" s="22" t="n">
        <v>2230</v>
      </c>
    </row>
    <row r="227" customFormat="false" ht="60.75" hidden="false" customHeight="true" outlineLevel="0" collapsed="false">
      <c r="A227" s="17"/>
      <c r="B227" s="18" t="s">
        <v>423</v>
      </c>
      <c r="C227" s="19" t="s">
        <v>332</v>
      </c>
      <c r="D227" s="20" t="n">
        <v>23</v>
      </c>
      <c r="E227" s="20" t="n">
        <v>6</v>
      </c>
      <c r="F227" s="20" t="n">
        <v>220</v>
      </c>
      <c r="G227" s="20" t="n">
        <v>45</v>
      </c>
      <c r="H227" s="20" t="n">
        <v>600</v>
      </c>
      <c r="I227" s="20" t="n">
        <v>0.196</v>
      </c>
      <c r="J227" s="21" t="s">
        <v>424</v>
      </c>
      <c r="K227" s="21" t="s">
        <v>17</v>
      </c>
      <c r="L227" s="28"/>
      <c r="M227" s="22" t="n">
        <v>2230</v>
      </c>
    </row>
    <row r="228" customFormat="false" ht="60.75" hidden="false" customHeight="true" outlineLevel="0" collapsed="false">
      <c r="A228" s="17"/>
      <c r="B228" s="18" t="s">
        <v>425</v>
      </c>
      <c r="C228" s="19" t="s">
        <v>332</v>
      </c>
      <c r="D228" s="20" t="n">
        <v>23</v>
      </c>
      <c r="E228" s="20" t="n">
        <v>10</v>
      </c>
      <c r="F228" s="20" t="n">
        <v>220</v>
      </c>
      <c r="G228" s="20" t="n">
        <v>45</v>
      </c>
      <c r="H228" s="20" t="n">
        <v>1000</v>
      </c>
      <c r="I228" s="20" t="n">
        <v>0.42</v>
      </c>
      <c r="J228" s="21" t="s">
        <v>426</v>
      </c>
      <c r="K228" s="21" t="s">
        <v>17</v>
      </c>
      <c r="L228" s="28"/>
      <c r="M228" s="22" t="n">
        <v>1850</v>
      </c>
    </row>
    <row r="229" customFormat="false" ht="60.75" hidden="false" customHeight="true" outlineLevel="0" collapsed="false">
      <c r="A229" s="17"/>
      <c r="B229" s="18" t="s">
        <v>427</v>
      </c>
      <c r="C229" s="19" t="s">
        <v>332</v>
      </c>
      <c r="D229" s="20" t="n">
        <v>23</v>
      </c>
      <c r="E229" s="20" t="n">
        <v>10</v>
      </c>
      <c r="F229" s="20" t="n">
        <v>220</v>
      </c>
      <c r="G229" s="20" t="n">
        <v>45</v>
      </c>
      <c r="H229" s="20" t="n">
        <v>1000</v>
      </c>
      <c r="I229" s="20" t="n">
        <v>0.43</v>
      </c>
      <c r="J229" s="21" t="s">
        <v>428</v>
      </c>
      <c r="K229" s="21" t="s">
        <v>17</v>
      </c>
      <c r="L229" s="28"/>
      <c r="M229" s="22" t="n">
        <v>1850</v>
      </c>
    </row>
    <row r="230" customFormat="false" ht="60.75" hidden="false" customHeight="true" outlineLevel="0" collapsed="false">
      <c r="A230" s="17"/>
      <c r="B230" s="18" t="s">
        <v>429</v>
      </c>
      <c r="C230" s="19" t="s">
        <v>332</v>
      </c>
      <c r="D230" s="20" t="n">
        <v>23</v>
      </c>
      <c r="E230" s="20" t="n">
        <v>3</v>
      </c>
      <c r="F230" s="20" t="n">
        <v>220</v>
      </c>
      <c r="G230" s="20" t="n">
        <v>45</v>
      </c>
      <c r="H230" s="20" t="n">
        <v>300</v>
      </c>
      <c r="I230" s="20" t="n">
        <v>0.39</v>
      </c>
      <c r="J230" s="21" t="s">
        <v>430</v>
      </c>
      <c r="K230" s="21" t="s">
        <v>17</v>
      </c>
      <c r="L230" s="28"/>
      <c r="M230" s="22" t="n">
        <v>1450</v>
      </c>
    </row>
    <row r="231" customFormat="false" ht="60.75" hidden="false" customHeight="true" outlineLevel="0" collapsed="false">
      <c r="A231" s="17"/>
      <c r="B231" s="18" t="s">
        <v>431</v>
      </c>
      <c r="C231" s="19" t="s">
        <v>332</v>
      </c>
      <c r="D231" s="20" t="n">
        <v>23</v>
      </c>
      <c r="E231" s="20" t="n">
        <v>3</v>
      </c>
      <c r="F231" s="20" t="n">
        <v>220</v>
      </c>
      <c r="G231" s="20" t="n">
        <v>45</v>
      </c>
      <c r="H231" s="20" t="n">
        <v>300</v>
      </c>
      <c r="I231" s="20" t="n">
        <v>0.385</v>
      </c>
      <c r="J231" s="21" t="s">
        <v>432</v>
      </c>
      <c r="K231" s="21" t="s">
        <v>17</v>
      </c>
      <c r="L231" s="28"/>
      <c r="M231" s="22" t="n">
        <v>1450</v>
      </c>
    </row>
    <row r="232" customFormat="false" ht="60.75" hidden="false" customHeight="true" outlineLevel="0" collapsed="false">
      <c r="A232" s="17"/>
      <c r="B232" s="18" t="s">
        <v>433</v>
      </c>
      <c r="C232" s="19" t="s">
        <v>332</v>
      </c>
      <c r="D232" s="20" t="n">
        <v>23</v>
      </c>
      <c r="E232" s="20" t="n">
        <v>3</v>
      </c>
      <c r="F232" s="20" t="n">
        <v>220</v>
      </c>
      <c r="G232" s="20" t="n">
        <v>45</v>
      </c>
      <c r="H232" s="20" t="n">
        <v>300</v>
      </c>
      <c r="I232" s="20" t="n">
        <v>0.189</v>
      </c>
      <c r="J232" s="21" t="s">
        <v>434</v>
      </c>
      <c r="K232" s="21" t="s">
        <v>17</v>
      </c>
      <c r="L232" s="28"/>
      <c r="M232" s="22" t="n">
        <v>1350</v>
      </c>
    </row>
    <row r="233" customFormat="false" ht="60.75" hidden="false" customHeight="true" outlineLevel="0" collapsed="false">
      <c r="A233" s="17"/>
      <c r="B233" s="18" t="s">
        <v>435</v>
      </c>
      <c r="C233" s="19" t="s">
        <v>332</v>
      </c>
      <c r="D233" s="20" t="n">
        <v>23</v>
      </c>
      <c r="E233" s="20" t="n">
        <v>3</v>
      </c>
      <c r="F233" s="20" t="n">
        <v>220</v>
      </c>
      <c r="G233" s="20" t="n">
        <v>45</v>
      </c>
      <c r="H233" s="20" t="n">
        <v>300</v>
      </c>
      <c r="I233" s="20" t="n">
        <v>0.165</v>
      </c>
      <c r="J233" s="21" t="s">
        <v>434</v>
      </c>
      <c r="K233" s="21" t="s">
        <v>17</v>
      </c>
      <c r="L233" s="28"/>
      <c r="M233" s="22" t="n">
        <v>1350</v>
      </c>
    </row>
    <row r="234" customFormat="false" ht="60.75" hidden="false" customHeight="true" outlineLevel="0" collapsed="false">
      <c r="A234" s="17"/>
      <c r="B234" s="18" t="s">
        <v>436</v>
      </c>
      <c r="C234" s="19" t="s">
        <v>332</v>
      </c>
      <c r="D234" s="20" t="n">
        <v>23</v>
      </c>
      <c r="E234" s="20" t="n">
        <v>3</v>
      </c>
      <c r="F234" s="20" t="n">
        <v>220</v>
      </c>
      <c r="G234" s="20" t="n">
        <v>45</v>
      </c>
      <c r="H234" s="20" t="n">
        <v>300</v>
      </c>
      <c r="I234" s="20" t="n">
        <v>0.135</v>
      </c>
      <c r="J234" s="21" t="s">
        <v>437</v>
      </c>
      <c r="K234" s="21" t="s">
        <v>17</v>
      </c>
      <c r="L234" s="28"/>
      <c r="M234" s="22" t="n">
        <v>1350</v>
      </c>
    </row>
    <row r="235" customFormat="false" ht="60.75" hidden="false" customHeight="true" outlineLevel="0" collapsed="false">
      <c r="A235" s="17"/>
      <c r="B235" s="18" t="s">
        <v>438</v>
      </c>
      <c r="C235" s="19" t="s">
        <v>332</v>
      </c>
      <c r="D235" s="20" t="n">
        <v>23</v>
      </c>
      <c r="E235" s="20" t="n">
        <v>3</v>
      </c>
      <c r="F235" s="20" t="n">
        <v>220</v>
      </c>
      <c r="G235" s="20" t="n">
        <v>45</v>
      </c>
      <c r="H235" s="20" t="n">
        <v>300</v>
      </c>
      <c r="I235" s="20" t="n">
        <v>0.125</v>
      </c>
      <c r="J235" s="21" t="s">
        <v>439</v>
      </c>
      <c r="K235" s="21" t="s">
        <v>17</v>
      </c>
      <c r="L235" s="28"/>
      <c r="M235" s="33" t="n">
        <v>1550</v>
      </c>
    </row>
    <row r="236" customFormat="false" ht="60.75" hidden="false" customHeight="true" outlineLevel="0" collapsed="false">
      <c r="A236" s="24"/>
      <c r="B236" s="34"/>
      <c r="C236" s="35"/>
      <c r="D236" s="36"/>
      <c r="E236" s="36"/>
      <c r="F236" s="36"/>
      <c r="G236" s="36"/>
      <c r="H236" s="36"/>
      <c r="I236" s="36"/>
      <c r="J236" s="36"/>
      <c r="K236" s="37"/>
      <c r="L236" s="38"/>
      <c r="M236" s="36"/>
    </row>
  </sheetData>
  <mergeCells count="15">
    <mergeCell ref="D2:M2"/>
    <mergeCell ref="A3:M3"/>
    <mergeCell ref="L5:L20"/>
    <mergeCell ref="L21:L32"/>
    <mergeCell ref="L33:L36"/>
    <mergeCell ref="L37:L40"/>
    <mergeCell ref="L41:L71"/>
    <mergeCell ref="L72:L124"/>
    <mergeCell ref="L125:L154"/>
    <mergeCell ref="L155:L156"/>
    <mergeCell ref="L157:L172"/>
    <mergeCell ref="L173:L188"/>
    <mergeCell ref="L189:L204"/>
    <mergeCell ref="L205:L220"/>
    <mergeCell ref="L221:L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3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9.41"/>
    <col collapsed="false" customWidth="true" hidden="false" outlineLevel="0" max="2" min="2" style="39" width="8.41"/>
    <col collapsed="false" customWidth="true" hidden="false" outlineLevel="0" max="3" min="3" style="39" width="5.13"/>
    <col collapsed="false" customWidth="true" hidden="false" outlineLevel="0" max="4" min="4" style="39" width="9.56"/>
    <col collapsed="false" customWidth="true" hidden="false" outlineLevel="0" max="5" min="5" style="39" width="13.99"/>
    <col collapsed="false" customWidth="true" hidden="false" outlineLevel="0" max="6" min="6" style="39" width="8.28"/>
    <col collapsed="false" customWidth="true" hidden="false" outlineLevel="0" max="7" min="7" style="39" width="14.28"/>
    <col collapsed="false" customWidth="true" hidden="false" outlineLevel="0" max="8" min="8" style="39" width="5.28"/>
    <col collapsed="false" customWidth="true" hidden="false" outlineLevel="0" max="9" min="9" style="39" width="4.41"/>
    <col collapsed="false" customWidth="true" hidden="false" outlineLevel="0" max="10" min="10" style="39" width="7.7"/>
    <col collapsed="false" customWidth="true" hidden="false" outlineLevel="0" max="11" min="11" style="39" width="7.99"/>
    <col collapsed="false" customWidth="true" hidden="false" outlineLevel="0" max="12" min="12" style="39" width="7.14"/>
    <col collapsed="false" customWidth="true" hidden="false" outlineLevel="0" max="13" min="13" style="39" width="7.99"/>
    <col collapsed="false" customWidth="true" hidden="false" outlineLevel="0" max="14" min="14" style="39" width="19.99"/>
    <col collapsed="false" customWidth="true" hidden="false" outlineLevel="0" max="15" min="15" style="39" width="10.41"/>
    <col collapsed="false" customWidth="true" hidden="false" outlineLevel="0" max="16" min="16" style="39" width="14.56"/>
    <col collapsed="false" customWidth="false" hidden="false" outlineLevel="0" max="257" min="17" style="39" width="9.14"/>
  </cols>
  <sheetData>
    <row r="1" customFormat="false" ht="84" hidden="false" customHeight="true" outlineLevel="0" collapsed="false">
      <c r="A1" s="40"/>
      <c r="B1" s="40"/>
      <c r="C1" s="40"/>
      <c r="D1" s="40"/>
      <c r="E1" s="41" t="s">
        <v>440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A2" s="42" t="s">
        <v>1</v>
      </c>
      <c r="B2" s="42" t="s">
        <v>2</v>
      </c>
      <c r="C2" s="42" t="s">
        <v>441</v>
      </c>
      <c r="D2" s="42" t="s">
        <v>442</v>
      </c>
      <c r="E2" s="42" t="s">
        <v>443</v>
      </c>
      <c r="F2" s="42" t="s">
        <v>444</v>
      </c>
      <c r="G2" s="42" t="s">
        <v>445</v>
      </c>
      <c r="H2" s="42" t="s">
        <v>446</v>
      </c>
      <c r="I2" s="42" t="s">
        <v>447</v>
      </c>
      <c r="J2" s="42" t="s">
        <v>448</v>
      </c>
      <c r="K2" s="42" t="s">
        <v>449</v>
      </c>
      <c r="L2" s="42" t="s">
        <v>450</v>
      </c>
      <c r="M2" s="42" t="s">
        <v>451</v>
      </c>
      <c r="N2" s="42" t="s">
        <v>452</v>
      </c>
      <c r="O2" s="42" t="s">
        <v>453</v>
      </c>
      <c r="P2" s="43" t="s">
        <v>454</v>
      </c>
    </row>
    <row r="3" customFormat="false" ht="80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 t="s">
        <v>455</v>
      </c>
    </row>
    <row r="4" customFormat="false" ht="18" hidden="false" customHeight="false" outlineLevel="0" collapsed="false">
      <c r="A4" s="44"/>
      <c r="B4" s="44" t="s">
        <v>456</v>
      </c>
      <c r="C4" s="45" t="n">
        <v>45</v>
      </c>
      <c r="D4" s="45" t="n">
        <v>3528</v>
      </c>
      <c r="E4" s="45" t="n">
        <v>30</v>
      </c>
      <c r="F4" s="45" t="s">
        <v>457</v>
      </c>
      <c r="G4" s="46" t="s">
        <v>458</v>
      </c>
      <c r="H4" s="45" t="n">
        <v>12</v>
      </c>
      <c r="I4" s="45" t="n">
        <v>12</v>
      </c>
      <c r="J4" s="45" t="n">
        <v>150</v>
      </c>
      <c r="K4" s="45" t="n">
        <v>120</v>
      </c>
      <c r="L4" s="45" t="n">
        <v>5</v>
      </c>
      <c r="M4" s="45" t="n">
        <v>0.12</v>
      </c>
      <c r="N4" s="44" t="s">
        <v>459</v>
      </c>
      <c r="O4" s="47" t="n">
        <f aca="false">0.18*0.18*0.02</f>
        <v>0.000648</v>
      </c>
      <c r="P4" s="48" t="n">
        <v>245.0674</v>
      </c>
    </row>
    <row r="5" customFormat="false" ht="18" hidden="false" customHeight="false" outlineLevel="0" collapsed="false">
      <c r="A5" s="44"/>
      <c r="B5" s="44" t="s">
        <v>460</v>
      </c>
      <c r="C5" s="45" t="n">
        <v>45</v>
      </c>
      <c r="D5" s="45" t="n">
        <v>3528</v>
      </c>
      <c r="E5" s="45" t="n">
        <v>30</v>
      </c>
      <c r="F5" s="45" t="s">
        <v>457</v>
      </c>
      <c r="G5" s="46" t="s">
        <v>461</v>
      </c>
      <c r="H5" s="45" t="n">
        <v>12</v>
      </c>
      <c r="I5" s="45" t="n">
        <v>12</v>
      </c>
      <c r="J5" s="45" t="n">
        <v>150</v>
      </c>
      <c r="K5" s="45" t="n">
        <v>120</v>
      </c>
      <c r="L5" s="45" t="n">
        <v>5</v>
      </c>
      <c r="M5" s="45" t="n">
        <v>0.12</v>
      </c>
      <c r="N5" s="44" t="s">
        <v>459</v>
      </c>
      <c r="O5" s="44" t="n">
        <f aca="false">0.18*0.18*0.02</f>
        <v>0.000648</v>
      </c>
      <c r="P5" s="48" t="n">
        <v>245.0674</v>
      </c>
    </row>
    <row r="6" customFormat="false" ht="18" hidden="false" customHeight="false" outlineLevel="0" collapsed="false">
      <c r="A6" s="44"/>
      <c r="B6" s="44" t="s">
        <v>462</v>
      </c>
      <c r="C6" s="45" t="n">
        <v>45</v>
      </c>
      <c r="D6" s="45" t="n">
        <v>3528</v>
      </c>
      <c r="E6" s="45" t="n">
        <v>30</v>
      </c>
      <c r="F6" s="45" t="s">
        <v>457</v>
      </c>
      <c r="G6" s="46" t="s">
        <v>463</v>
      </c>
      <c r="H6" s="45" t="n">
        <v>12</v>
      </c>
      <c r="I6" s="45" t="n">
        <v>12</v>
      </c>
      <c r="J6" s="45" t="n">
        <v>570</v>
      </c>
      <c r="K6" s="45" t="n">
        <v>120</v>
      </c>
      <c r="L6" s="45" t="n">
        <v>5</v>
      </c>
      <c r="M6" s="45" t="n">
        <v>0.12</v>
      </c>
      <c r="N6" s="44" t="s">
        <v>459</v>
      </c>
      <c r="O6" s="44" t="n">
        <f aca="false">0.18*0.18*0.02</f>
        <v>0.000648</v>
      </c>
      <c r="P6" s="48" t="n">
        <v>249.5376</v>
      </c>
    </row>
    <row r="7" customFormat="false" ht="18" hidden="false" customHeight="false" outlineLevel="0" collapsed="false">
      <c r="A7" s="44"/>
      <c r="B7" s="44" t="s">
        <v>464</v>
      </c>
      <c r="C7" s="45" t="n">
        <v>45</v>
      </c>
      <c r="D7" s="45" t="n">
        <v>3528</v>
      </c>
      <c r="E7" s="45" t="n">
        <v>30</v>
      </c>
      <c r="F7" s="45" t="s">
        <v>457</v>
      </c>
      <c r="G7" s="46" t="s">
        <v>465</v>
      </c>
      <c r="H7" s="45" t="n">
        <v>12</v>
      </c>
      <c r="I7" s="45" t="n">
        <v>12</v>
      </c>
      <c r="J7" s="45" t="n">
        <v>150</v>
      </c>
      <c r="K7" s="45" t="n">
        <v>120</v>
      </c>
      <c r="L7" s="45" t="n">
        <v>5</v>
      </c>
      <c r="M7" s="45" t="n">
        <v>0.12</v>
      </c>
      <c r="N7" s="44" t="s">
        <v>459</v>
      </c>
      <c r="O7" s="44" t="n">
        <f aca="false">0.18*0.18*0.02</f>
        <v>0.000648</v>
      </c>
      <c r="P7" s="48" t="n">
        <v>257.2008</v>
      </c>
    </row>
    <row r="8" customFormat="false" ht="18" hidden="false" customHeight="false" outlineLevel="0" collapsed="false">
      <c r="A8" s="44"/>
      <c r="B8" s="44" t="s">
        <v>466</v>
      </c>
      <c r="C8" s="45" t="n">
        <v>45</v>
      </c>
      <c r="D8" s="45" t="n">
        <v>3528</v>
      </c>
      <c r="E8" s="45" t="n">
        <v>30</v>
      </c>
      <c r="F8" s="45" t="s">
        <v>457</v>
      </c>
      <c r="G8" s="46" t="s">
        <v>467</v>
      </c>
      <c r="H8" s="45" t="n">
        <v>12</v>
      </c>
      <c r="I8" s="45" t="n">
        <v>12</v>
      </c>
      <c r="J8" s="45" t="n">
        <v>945</v>
      </c>
      <c r="K8" s="45" t="n">
        <v>120</v>
      </c>
      <c r="L8" s="45" t="n">
        <v>5</v>
      </c>
      <c r="M8" s="45" t="n">
        <v>0.12</v>
      </c>
      <c r="N8" s="44" t="s">
        <v>459</v>
      </c>
      <c r="O8" s="44" t="n">
        <f aca="false">0.18*0.18*0.02</f>
        <v>0.000648</v>
      </c>
      <c r="P8" s="48" t="n">
        <v>257.2008</v>
      </c>
    </row>
    <row r="9" customFormat="false" ht="36" hidden="false" customHeight="false" outlineLevel="0" collapsed="false">
      <c r="A9" s="44"/>
      <c r="B9" s="44" t="s">
        <v>468</v>
      </c>
      <c r="C9" s="45" t="n">
        <v>45</v>
      </c>
      <c r="D9" s="45" t="n">
        <v>3528</v>
      </c>
      <c r="E9" s="45" t="n">
        <v>30</v>
      </c>
      <c r="F9" s="45" t="s">
        <v>457</v>
      </c>
      <c r="G9" s="46" t="s">
        <v>469</v>
      </c>
      <c r="H9" s="45" t="n">
        <v>12</v>
      </c>
      <c r="I9" s="45" t="n">
        <v>12</v>
      </c>
      <c r="J9" s="45" t="n">
        <v>900</v>
      </c>
      <c r="K9" s="45" t="n">
        <v>120</v>
      </c>
      <c r="L9" s="45" t="n">
        <v>5</v>
      </c>
      <c r="M9" s="45" t="n">
        <v>0.12</v>
      </c>
      <c r="N9" s="44" t="s">
        <v>459</v>
      </c>
      <c r="O9" s="44" t="n">
        <f aca="false">0.18*0.18*0.02</f>
        <v>0.000648</v>
      </c>
      <c r="P9" s="48" t="n">
        <v>257.2008</v>
      </c>
    </row>
    <row r="10" customFormat="false" ht="18" hidden="false" customHeight="false" outlineLevel="0" collapsed="false">
      <c r="A10" s="44"/>
      <c r="B10" s="44" t="s">
        <v>470</v>
      </c>
      <c r="C10" s="45" t="n">
        <v>45</v>
      </c>
      <c r="D10" s="45" t="n">
        <v>3528</v>
      </c>
      <c r="E10" s="45" t="n">
        <v>60</v>
      </c>
      <c r="F10" s="45" t="s">
        <v>457</v>
      </c>
      <c r="G10" s="46" t="s">
        <v>458</v>
      </c>
      <c r="H10" s="45" t="n">
        <v>12</v>
      </c>
      <c r="I10" s="45" t="n">
        <v>24</v>
      </c>
      <c r="J10" s="45" t="n">
        <v>300</v>
      </c>
      <c r="K10" s="45" t="n">
        <v>120</v>
      </c>
      <c r="L10" s="45" t="n">
        <v>5</v>
      </c>
      <c r="M10" s="45" t="n">
        <v>0.12</v>
      </c>
      <c r="N10" s="44" t="s">
        <v>459</v>
      </c>
      <c r="O10" s="44" t="n">
        <f aca="false">0.18*0.18*0.02</f>
        <v>0.000648</v>
      </c>
      <c r="P10" s="48" t="n">
        <v>300.6256</v>
      </c>
    </row>
    <row r="11" customFormat="false" ht="18" hidden="false" customHeight="false" outlineLevel="0" collapsed="false">
      <c r="A11" s="44"/>
      <c r="B11" s="44" t="s">
        <v>471</v>
      </c>
      <c r="C11" s="45" t="n">
        <v>45</v>
      </c>
      <c r="D11" s="45" t="n">
        <v>3528</v>
      </c>
      <c r="E11" s="45" t="n">
        <v>60</v>
      </c>
      <c r="F11" s="45" t="s">
        <v>457</v>
      </c>
      <c r="G11" s="46" t="s">
        <v>461</v>
      </c>
      <c r="H11" s="45" t="n">
        <v>12</v>
      </c>
      <c r="I11" s="45" t="n">
        <v>24</v>
      </c>
      <c r="J11" s="45" t="n">
        <v>300</v>
      </c>
      <c r="K11" s="45" t="n">
        <v>120</v>
      </c>
      <c r="L11" s="45" t="n">
        <v>5</v>
      </c>
      <c r="M11" s="45" t="n">
        <v>0.12</v>
      </c>
      <c r="N11" s="44" t="s">
        <v>459</v>
      </c>
      <c r="O11" s="44" t="n">
        <f aca="false">0.18*0.18*0.02</f>
        <v>0.000648</v>
      </c>
      <c r="P11" s="48" t="n">
        <v>300.6256</v>
      </c>
    </row>
    <row r="12" customFormat="false" ht="18" hidden="false" customHeight="false" outlineLevel="0" collapsed="false">
      <c r="A12" s="44"/>
      <c r="B12" s="44" t="s">
        <v>472</v>
      </c>
      <c r="C12" s="45" t="n">
        <v>45</v>
      </c>
      <c r="D12" s="45" t="n">
        <v>3528</v>
      </c>
      <c r="E12" s="45" t="n">
        <v>60</v>
      </c>
      <c r="F12" s="45" t="s">
        <v>457</v>
      </c>
      <c r="G12" s="46" t="s">
        <v>463</v>
      </c>
      <c r="H12" s="45" t="n">
        <v>12</v>
      </c>
      <c r="I12" s="45" t="n">
        <v>24</v>
      </c>
      <c r="J12" s="45" t="n">
        <v>1140</v>
      </c>
      <c r="K12" s="45" t="n">
        <v>120</v>
      </c>
      <c r="L12" s="45" t="n">
        <v>5</v>
      </c>
      <c r="M12" s="45" t="n">
        <v>0.12</v>
      </c>
      <c r="N12" s="44" t="s">
        <v>459</v>
      </c>
      <c r="O12" s="44" t="n">
        <f aca="false">0.18*0.18*0.02</f>
        <v>0.000648</v>
      </c>
      <c r="P12" s="48" t="n">
        <v>308.2888</v>
      </c>
    </row>
    <row r="13" customFormat="false" ht="18" hidden="false" customHeight="false" outlineLevel="0" collapsed="false">
      <c r="A13" s="44"/>
      <c r="B13" s="44" t="s">
        <v>473</v>
      </c>
      <c r="C13" s="45" t="n">
        <v>45</v>
      </c>
      <c r="D13" s="45" t="n">
        <v>3528</v>
      </c>
      <c r="E13" s="45" t="n">
        <v>60</v>
      </c>
      <c r="F13" s="45" t="s">
        <v>457</v>
      </c>
      <c r="G13" s="46" t="s">
        <v>465</v>
      </c>
      <c r="H13" s="45" t="n">
        <v>12</v>
      </c>
      <c r="I13" s="45" t="n">
        <v>24</v>
      </c>
      <c r="J13" s="45" t="n">
        <v>300</v>
      </c>
      <c r="K13" s="45" t="n">
        <v>120</v>
      </c>
      <c r="L13" s="45" t="n">
        <v>5</v>
      </c>
      <c r="M13" s="45" t="n">
        <v>0.12</v>
      </c>
      <c r="N13" s="44" t="s">
        <v>459</v>
      </c>
      <c r="O13" s="44" t="n">
        <f aca="false">0.18*0.18*0.02</f>
        <v>0.000648</v>
      </c>
      <c r="P13" s="48" t="n">
        <v>308.2888</v>
      </c>
    </row>
    <row r="14" customFormat="false" ht="18" hidden="false" customHeight="false" outlineLevel="0" collapsed="false">
      <c r="A14" s="44"/>
      <c r="B14" s="44" t="s">
        <v>474</v>
      </c>
      <c r="C14" s="45" t="n">
        <v>45</v>
      </c>
      <c r="D14" s="45" t="n">
        <v>3528</v>
      </c>
      <c r="E14" s="45" t="n">
        <v>60</v>
      </c>
      <c r="F14" s="45" t="s">
        <v>457</v>
      </c>
      <c r="G14" s="46" t="s">
        <v>467</v>
      </c>
      <c r="H14" s="45" t="n">
        <v>12</v>
      </c>
      <c r="I14" s="45" t="n">
        <v>24</v>
      </c>
      <c r="J14" s="45" t="n">
        <v>1890</v>
      </c>
      <c r="K14" s="45" t="n">
        <v>120</v>
      </c>
      <c r="L14" s="45" t="n">
        <v>5</v>
      </c>
      <c r="M14" s="45" t="n">
        <v>0.12</v>
      </c>
      <c r="N14" s="44" t="s">
        <v>459</v>
      </c>
      <c r="O14" s="44" t="n">
        <f aca="false">0.18*0.18*0.02</f>
        <v>0.000648</v>
      </c>
      <c r="P14" s="48" t="n">
        <v>335.7486</v>
      </c>
    </row>
    <row r="15" customFormat="false" ht="36" hidden="false" customHeight="false" outlineLevel="0" collapsed="false">
      <c r="A15" s="44"/>
      <c r="B15" s="44" t="s">
        <v>475</v>
      </c>
      <c r="C15" s="45" t="n">
        <v>45</v>
      </c>
      <c r="D15" s="45" t="n">
        <v>3528</v>
      </c>
      <c r="E15" s="45" t="n">
        <v>60</v>
      </c>
      <c r="F15" s="45" t="s">
        <v>457</v>
      </c>
      <c r="G15" s="46" t="s">
        <v>469</v>
      </c>
      <c r="H15" s="45" t="n">
        <v>12</v>
      </c>
      <c r="I15" s="45" t="n">
        <v>24</v>
      </c>
      <c r="J15" s="45" t="n">
        <v>1800</v>
      </c>
      <c r="K15" s="45" t="n">
        <v>120</v>
      </c>
      <c r="L15" s="45" t="n">
        <v>5</v>
      </c>
      <c r="M15" s="45" t="n">
        <v>0.12</v>
      </c>
      <c r="N15" s="44" t="s">
        <v>459</v>
      </c>
      <c r="O15" s="44" t="n">
        <f aca="false">0.18*0.18*0.02</f>
        <v>0.000648</v>
      </c>
      <c r="P15" s="48" t="n">
        <v>335.7486</v>
      </c>
    </row>
    <row r="16" customFormat="false" ht="18" hidden="false" customHeight="false" outlineLevel="0" collapsed="false">
      <c r="A16" s="44"/>
      <c r="B16" s="44" t="s">
        <v>476</v>
      </c>
      <c r="C16" s="45" t="n">
        <v>45</v>
      </c>
      <c r="D16" s="45" t="n">
        <v>5050</v>
      </c>
      <c r="E16" s="45" t="n">
        <v>30</v>
      </c>
      <c r="F16" s="45" t="s">
        <v>457</v>
      </c>
      <c r="G16" s="46" t="s">
        <v>458</v>
      </c>
      <c r="H16" s="45" t="n">
        <v>12</v>
      </c>
      <c r="I16" s="45" t="n">
        <v>36</v>
      </c>
      <c r="J16" s="45" t="n">
        <v>570</v>
      </c>
      <c r="K16" s="45" t="n">
        <v>120</v>
      </c>
      <c r="L16" s="45" t="n">
        <v>5</v>
      </c>
      <c r="M16" s="45" t="n">
        <v>0.12</v>
      </c>
      <c r="N16" s="44" t="s">
        <v>459</v>
      </c>
      <c r="O16" s="44" t="n">
        <f aca="false">0.18*0.18*0.02</f>
        <v>0.000648</v>
      </c>
      <c r="P16" s="48" t="n">
        <v>406.6332</v>
      </c>
    </row>
    <row r="17" customFormat="false" ht="18" hidden="false" customHeight="false" outlineLevel="0" collapsed="false">
      <c r="A17" s="44"/>
      <c r="B17" s="44" t="s">
        <v>477</v>
      </c>
      <c r="C17" s="45" t="n">
        <v>45</v>
      </c>
      <c r="D17" s="45" t="n">
        <v>5050</v>
      </c>
      <c r="E17" s="45" t="n">
        <v>30</v>
      </c>
      <c r="F17" s="45" t="s">
        <v>457</v>
      </c>
      <c r="G17" s="46" t="s">
        <v>461</v>
      </c>
      <c r="H17" s="45" t="n">
        <v>12</v>
      </c>
      <c r="I17" s="45" t="n">
        <v>36</v>
      </c>
      <c r="J17" s="45" t="n">
        <v>525</v>
      </c>
      <c r="K17" s="45" t="n">
        <v>120</v>
      </c>
      <c r="L17" s="45" t="n">
        <v>5</v>
      </c>
      <c r="M17" s="45" t="n">
        <v>0.12</v>
      </c>
      <c r="N17" s="44" t="s">
        <v>459</v>
      </c>
      <c r="O17" s="44" t="n">
        <f aca="false">0.18*0.18*0.02</f>
        <v>0.000648</v>
      </c>
      <c r="P17" s="48" t="n">
        <v>406.6332</v>
      </c>
    </row>
    <row r="18" customFormat="false" ht="18" hidden="false" customHeight="false" outlineLevel="0" collapsed="false">
      <c r="A18" s="44"/>
      <c r="B18" s="44" t="s">
        <v>478</v>
      </c>
      <c r="C18" s="45" t="n">
        <v>45</v>
      </c>
      <c r="D18" s="45" t="n">
        <v>5050</v>
      </c>
      <c r="E18" s="45" t="n">
        <v>30</v>
      </c>
      <c r="F18" s="45" t="s">
        <v>457</v>
      </c>
      <c r="G18" s="46" t="s">
        <v>463</v>
      </c>
      <c r="H18" s="45" t="n">
        <v>12</v>
      </c>
      <c r="I18" s="45" t="n">
        <v>36</v>
      </c>
      <c r="J18" s="45" t="n">
        <v>1500</v>
      </c>
      <c r="K18" s="45" t="n">
        <v>120</v>
      </c>
      <c r="L18" s="45" t="n">
        <v>5</v>
      </c>
      <c r="M18" s="45" t="n">
        <v>0.12</v>
      </c>
      <c r="N18" s="44" t="s">
        <v>459</v>
      </c>
      <c r="O18" s="44" t="n">
        <f aca="false">0.18*0.18*0.02</f>
        <v>0.000648</v>
      </c>
      <c r="P18" s="48" t="n">
        <v>406.6332</v>
      </c>
    </row>
    <row r="19" customFormat="false" ht="18" hidden="false" customHeight="false" outlineLevel="0" collapsed="false">
      <c r="A19" s="44"/>
      <c r="B19" s="44" t="s">
        <v>479</v>
      </c>
      <c r="C19" s="45" t="n">
        <v>45</v>
      </c>
      <c r="D19" s="45" t="n">
        <v>5050</v>
      </c>
      <c r="E19" s="45" t="n">
        <v>30</v>
      </c>
      <c r="F19" s="45" t="s">
        <v>457</v>
      </c>
      <c r="G19" s="46" t="s">
        <v>465</v>
      </c>
      <c r="H19" s="45" t="n">
        <v>12</v>
      </c>
      <c r="I19" s="45" t="n">
        <v>36</v>
      </c>
      <c r="J19" s="45" t="n">
        <v>450</v>
      </c>
      <c r="K19" s="45" t="n">
        <v>120</v>
      </c>
      <c r="L19" s="45" t="n">
        <v>5</v>
      </c>
      <c r="M19" s="45" t="n">
        <v>0.12</v>
      </c>
      <c r="N19" s="44" t="s">
        <v>459</v>
      </c>
      <c r="O19" s="44" t="n">
        <f aca="false">0.18*0.18*0.02</f>
        <v>0.000648</v>
      </c>
      <c r="P19" s="48" t="n">
        <v>406.6332</v>
      </c>
    </row>
    <row r="20" customFormat="false" ht="18" hidden="false" customHeight="false" outlineLevel="0" collapsed="false">
      <c r="A20" s="44"/>
      <c r="B20" s="44" t="s">
        <v>480</v>
      </c>
      <c r="C20" s="45" t="n">
        <v>45</v>
      </c>
      <c r="D20" s="45" t="n">
        <v>5050</v>
      </c>
      <c r="E20" s="45" t="n">
        <v>30</v>
      </c>
      <c r="F20" s="45" t="s">
        <v>457</v>
      </c>
      <c r="G20" s="46" t="s">
        <v>467</v>
      </c>
      <c r="H20" s="45" t="n">
        <v>12</v>
      </c>
      <c r="I20" s="45" t="n">
        <v>36</v>
      </c>
      <c r="J20" s="45" t="n">
        <v>2550</v>
      </c>
      <c r="K20" s="45" t="n">
        <v>120</v>
      </c>
      <c r="L20" s="45" t="n">
        <v>5</v>
      </c>
      <c r="M20" s="45" t="n">
        <v>0.12</v>
      </c>
      <c r="N20" s="44" t="s">
        <v>459</v>
      </c>
      <c r="O20" s="44" t="n">
        <f aca="false">0.18*0.18*0.02</f>
        <v>0.000648</v>
      </c>
      <c r="P20" s="48" t="n">
        <v>406.6332</v>
      </c>
    </row>
    <row r="21" customFormat="false" ht="36" hidden="false" customHeight="false" outlineLevel="0" collapsed="false">
      <c r="A21" s="44"/>
      <c r="B21" s="44" t="s">
        <v>481</v>
      </c>
      <c r="C21" s="45" t="n">
        <v>45</v>
      </c>
      <c r="D21" s="45" t="n">
        <v>5050</v>
      </c>
      <c r="E21" s="45" t="n">
        <v>30</v>
      </c>
      <c r="F21" s="45" t="s">
        <v>457</v>
      </c>
      <c r="G21" s="46" t="s">
        <v>469</v>
      </c>
      <c r="H21" s="45" t="n">
        <v>12</v>
      </c>
      <c r="I21" s="45" t="n">
        <v>36</v>
      </c>
      <c r="J21" s="45" t="n">
        <v>2300</v>
      </c>
      <c r="K21" s="45" t="n">
        <v>120</v>
      </c>
      <c r="L21" s="45" t="n">
        <v>5</v>
      </c>
      <c r="M21" s="45" t="n">
        <v>0.12</v>
      </c>
      <c r="N21" s="44" t="s">
        <v>459</v>
      </c>
      <c r="O21" s="44" t="n">
        <f aca="false">0.18*0.18*0.02</f>
        <v>0.000648</v>
      </c>
      <c r="P21" s="48" t="n">
        <v>406.6332</v>
      </c>
    </row>
    <row r="22" customFormat="false" ht="18" hidden="false" customHeight="false" outlineLevel="0" collapsed="false">
      <c r="A22" s="44"/>
      <c r="B22" s="44" t="s">
        <v>482</v>
      </c>
      <c r="C22" s="45" t="n">
        <v>45</v>
      </c>
      <c r="D22" s="45" t="n">
        <v>5050</v>
      </c>
      <c r="E22" s="45" t="n">
        <v>60</v>
      </c>
      <c r="F22" s="45" t="s">
        <v>457</v>
      </c>
      <c r="G22" s="46" t="s">
        <v>458</v>
      </c>
      <c r="H22" s="45" t="n">
        <v>12</v>
      </c>
      <c r="I22" s="45" t="n">
        <v>72</v>
      </c>
      <c r="J22" s="45" t="n">
        <v>1140</v>
      </c>
      <c r="K22" s="45" t="n">
        <v>120</v>
      </c>
      <c r="L22" s="45" t="n">
        <v>5</v>
      </c>
      <c r="M22" s="45" t="n">
        <v>0.12</v>
      </c>
      <c r="N22" s="44" t="s">
        <v>459</v>
      </c>
      <c r="O22" s="44" t="n">
        <f aca="false">0.18*0.18*0.02</f>
        <v>0.000648</v>
      </c>
      <c r="P22" s="48" t="n">
        <v>583.5254</v>
      </c>
    </row>
    <row r="23" customFormat="false" ht="18" hidden="false" customHeight="false" outlineLevel="0" collapsed="false">
      <c r="A23" s="44"/>
      <c r="B23" s="44" t="s">
        <v>483</v>
      </c>
      <c r="C23" s="45" t="n">
        <v>45</v>
      </c>
      <c r="D23" s="45" t="n">
        <v>5050</v>
      </c>
      <c r="E23" s="45" t="n">
        <v>60</v>
      </c>
      <c r="F23" s="45" t="s">
        <v>457</v>
      </c>
      <c r="G23" s="46" t="s">
        <v>461</v>
      </c>
      <c r="H23" s="45" t="n">
        <v>12</v>
      </c>
      <c r="I23" s="45" t="n">
        <v>72</v>
      </c>
      <c r="J23" s="45" t="n">
        <v>1050</v>
      </c>
      <c r="K23" s="45" t="n">
        <v>120</v>
      </c>
      <c r="L23" s="45" t="n">
        <v>5</v>
      </c>
      <c r="M23" s="45" t="n">
        <v>0.12</v>
      </c>
      <c r="N23" s="44" t="s">
        <v>459</v>
      </c>
      <c r="O23" s="44" t="n">
        <f aca="false">0.18*0.18*0.02</f>
        <v>0.000648</v>
      </c>
      <c r="P23" s="48" t="n">
        <v>583.5254</v>
      </c>
    </row>
    <row r="24" customFormat="false" ht="18" hidden="false" customHeight="false" outlineLevel="0" collapsed="false">
      <c r="A24" s="44"/>
      <c r="B24" s="44" t="s">
        <v>484</v>
      </c>
      <c r="C24" s="45" t="n">
        <v>45</v>
      </c>
      <c r="D24" s="45" t="n">
        <v>5050</v>
      </c>
      <c r="E24" s="45" t="n">
        <v>60</v>
      </c>
      <c r="F24" s="45" t="s">
        <v>457</v>
      </c>
      <c r="G24" s="46" t="s">
        <v>463</v>
      </c>
      <c r="H24" s="45" t="n">
        <v>12</v>
      </c>
      <c r="I24" s="45" t="n">
        <v>72</v>
      </c>
      <c r="J24" s="45" t="n">
        <v>3000</v>
      </c>
      <c r="K24" s="45" t="n">
        <v>120</v>
      </c>
      <c r="L24" s="45" t="n">
        <v>5</v>
      </c>
      <c r="M24" s="45" t="n">
        <v>0.12</v>
      </c>
      <c r="N24" s="44" t="s">
        <v>459</v>
      </c>
      <c r="O24" s="44" t="n">
        <f aca="false">0.18*0.18*0.02</f>
        <v>0.000648</v>
      </c>
      <c r="P24" s="48" t="n">
        <v>583.5254</v>
      </c>
    </row>
    <row r="25" customFormat="false" ht="18" hidden="false" customHeight="false" outlineLevel="0" collapsed="false">
      <c r="A25" s="44"/>
      <c r="B25" s="44" t="s">
        <v>485</v>
      </c>
      <c r="C25" s="45" t="n">
        <v>45</v>
      </c>
      <c r="D25" s="45" t="n">
        <v>5050</v>
      </c>
      <c r="E25" s="45" t="n">
        <v>60</v>
      </c>
      <c r="F25" s="45" t="s">
        <v>457</v>
      </c>
      <c r="G25" s="46" t="s">
        <v>465</v>
      </c>
      <c r="H25" s="45" t="n">
        <v>12</v>
      </c>
      <c r="I25" s="45" t="n">
        <v>72</v>
      </c>
      <c r="J25" s="45" t="n">
        <v>900</v>
      </c>
      <c r="K25" s="45" t="n">
        <v>120</v>
      </c>
      <c r="L25" s="45" t="n">
        <v>5</v>
      </c>
      <c r="M25" s="45" t="n">
        <v>0.12</v>
      </c>
      <c r="N25" s="44" t="s">
        <v>459</v>
      </c>
      <c r="O25" s="44" t="n">
        <f aca="false">0.18*0.18*0.02</f>
        <v>0.000648</v>
      </c>
      <c r="P25" s="48" t="n">
        <v>583.5254</v>
      </c>
    </row>
    <row r="26" customFormat="false" ht="18" hidden="false" customHeight="false" outlineLevel="0" collapsed="false">
      <c r="A26" s="44"/>
      <c r="B26" s="44" t="s">
        <v>486</v>
      </c>
      <c r="C26" s="45" t="n">
        <v>45</v>
      </c>
      <c r="D26" s="45" t="n">
        <v>5050</v>
      </c>
      <c r="E26" s="45" t="n">
        <v>60</v>
      </c>
      <c r="F26" s="45" t="s">
        <v>457</v>
      </c>
      <c r="G26" s="46" t="s">
        <v>467</v>
      </c>
      <c r="H26" s="45" t="n">
        <v>12</v>
      </c>
      <c r="I26" s="45" t="n">
        <v>72</v>
      </c>
      <c r="J26" s="45" t="n">
        <v>5100</v>
      </c>
      <c r="K26" s="45" t="n">
        <v>120</v>
      </c>
      <c r="L26" s="45" t="n">
        <v>5</v>
      </c>
      <c r="M26" s="45" t="n">
        <v>0.12</v>
      </c>
      <c r="N26" s="44" t="s">
        <v>459</v>
      </c>
      <c r="O26" s="44" t="n">
        <f aca="false">0.18*0.18*0.02</f>
        <v>0.000648</v>
      </c>
      <c r="P26" s="48" t="n">
        <v>583.5254</v>
      </c>
    </row>
    <row r="27" customFormat="false" ht="36" hidden="false" customHeight="false" outlineLevel="0" collapsed="false">
      <c r="A27" s="44"/>
      <c r="B27" s="44" t="s">
        <v>487</v>
      </c>
      <c r="C27" s="45" t="n">
        <v>45</v>
      </c>
      <c r="D27" s="45" t="n">
        <v>5050</v>
      </c>
      <c r="E27" s="45" t="n">
        <v>60</v>
      </c>
      <c r="F27" s="45" t="s">
        <v>457</v>
      </c>
      <c r="G27" s="46" t="s">
        <v>469</v>
      </c>
      <c r="H27" s="45" t="n">
        <v>12</v>
      </c>
      <c r="I27" s="45" t="n">
        <v>72</v>
      </c>
      <c r="J27" s="45" t="n">
        <v>4600</v>
      </c>
      <c r="K27" s="45" t="n">
        <v>120</v>
      </c>
      <c r="L27" s="45" t="n">
        <v>5</v>
      </c>
      <c r="M27" s="45" t="n">
        <v>0.12</v>
      </c>
      <c r="N27" s="44" t="s">
        <v>459</v>
      </c>
      <c r="O27" s="44" t="n">
        <f aca="false">0.18*0.18*0.02</f>
        <v>0.000648</v>
      </c>
      <c r="P27" s="48" t="n">
        <v>583.5254</v>
      </c>
    </row>
    <row r="28" customFormat="false" ht="18" hidden="false" customHeight="false" outlineLevel="0" collapsed="false">
      <c r="A28" s="44"/>
      <c r="B28" s="44" t="s">
        <v>488</v>
      </c>
      <c r="C28" s="45" t="n">
        <v>45</v>
      </c>
      <c r="D28" s="45" t="n">
        <v>5050</v>
      </c>
      <c r="E28" s="45" t="n">
        <v>30</v>
      </c>
      <c r="F28" s="45" t="s">
        <v>457</v>
      </c>
      <c r="G28" s="46" t="s">
        <v>489</v>
      </c>
      <c r="H28" s="45" t="n">
        <v>12</v>
      </c>
      <c r="I28" s="45" t="n">
        <v>36</v>
      </c>
      <c r="J28" s="45"/>
      <c r="K28" s="45" t="n">
        <v>120</v>
      </c>
      <c r="L28" s="45" t="n">
        <v>5</v>
      </c>
      <c r="M28" s="45" t="n">
        <v>0.12</v>
      </c>
      <c r="N28" s="44" t="s">
        <v>459</v>
      </c>
      <c r="O28" s="44" t="n">
        <f aca="false">0.18*0.18*0.02</f>
        <v>0.000648</v>
      </c>
      <c r="P28" s="48" t="n">
        <v>406.6332</v>
      </c>
    </row>
    <row r="29" customFormat="false" ht="18" hidden="false" customHeight="false" outlineLevel="0" collapsed="false">
      <c r="A29" s="44"/>
      <c r="B29" s="44" t="s">
        <v>490</v>
      </c>
      <c r="C29" s="45" t="n">
        <v>45</v>
      </c>
      <c r="D29" s="45" t="n">
        <v>5050</v>
      </c>
      <c r="E29" s="45" t="n">
        <v>60</v>
      </c>
      <c r="F29" s="45" t="s">
        <v>457</v>
      </c>
      <c r="G29" s="46" t="s">
        <v>489</v>
      </c>
      <c r="H29" s="45" t="n">
        <v>12</v>
      </c>
      <c r="I29" s="45" t="n">
        <v>72</v>
      </c>
      <c r="J29" s="45"/>
      <c r="K29" s="45" t="n">
        <v>120</v>
      </c>
      <c r="L29" s="45" t="n">
        <v>5</v>
      </c>
      <c r="M29" s="45" t="n">
        <v>0.12</v>
      </c>
      <c r="N29" s="44" t="s">
        <v>459</v>
      </c>
      <c r="O29" s="44" t="n">
        <f aca="false">0.18*0.18*0.02</f>
        <v>0.000648</v>
      </c>
      <c r="P29" s="48" t="n">
        <v>583.5254</v>
      </c>
    </row>
    <row r="30" customFormat="false" ht="18" hidden="false" customHeight="false" outlineLevel="0" collapsed="false">
      <c r="A30" s="44"/>
      <c r="B30" s="44" t="s">
        <v>491</v>
      </c>
      <c r="C30" s="49" t="n">
        <v>65</v>
      </c>
      <c r="D30" s="45" t="n">
        <v>3528</v>
      </c>
      <c r="E30" s="45" t="n">
        <v>30</v>
      </c>
      <c r="F30" s="45" t="s">
        <v>457</v>
      </c>
      <c r="G30" s="46" t="s">
        <v>458</v>
      </c>
      <c r="H30" s="45" t="n">
        <v>12</v>
      </c>
      <c r="I30" s="45" t="n">
        <v>12</v>
      </c>
      <c r="J30" s="45" t="n">
        <v>150</v>
      </c>
      <c r="K30" s="45" t="n">
        <v>120</v>
      </c>
      <c r="L30" s="45" t="n">
        <v>5</v>
      </c>
      <c r="M30" s="45" t="n">
        <v>0.35</v>
      </c>
      <c r="N30" s="44" t="s">
        <v>459</v>
      </c>
      <c r="O30" s="44" t="n">
        <f aca="false">0.18*0.18*0.02</f>
        <v>0.000648</v>
      </c>
      <c r="P30" s="48" t="n">
        <v>499.1992</v>
      </c>
    </row>
    <row r="31" customFormat="false" ht="18" hidden="false" customHeight="false" outlineLevel="0" collapsed="false">
      <c r="A31" s="44"/>
      <c r="B31" s="44" t="s">
        <v>492</v>
      </c>
      <c r="C31" s="49" t="n">
        <v>65</v>
      </c>
      <c r="D31" s="45" t="n">
        <v>3528</v>
      </c>
      <c r="E31" s="45" t="n">
        <v>30</v>
      </c>
      <c r="F31" s="45" t="s">
        <v>457</v>
      </c>
      <c r="G31" s="46" t="s">
        <v>461</v>
      </c>
      <c r="H31" s="45" t="n">
        <v>12</v>
      </c>
      <c r="I31" s="45" t="n">
        <v>12</v>
      </c>
      <c r="J31" s="45" t="n">
        <v>150</v>
      </c>
      <c r="K31" s="45" t="n">
        <v>120</v>
      </c>
      <c r="L31" s="45" t="n">
        <v>5</v>
      </c>
      <c r="M31" s="45" t="n">
        <v>0.35</v>
      </c>
      <c r="N31" s="44" t="s">
        <v>459</v>
      </c>
      <c r="O31" s="44" t="n">
        <f aca="false">0.18*0.18*0.02</f>
        <v>0.000648</v>
      </c>
      <c r="P31" s="48" t="n">
        <v>499.1992</v>
      </c>
    </row>
    <row r="32" customFormat="false" ht="18" hidden="false" customHeight="false" outlineLevel="0" collapsed="false">
      <c r="A32" s="44"/>
      <c r="B32" s="44" t="s">
        <v>493</v>
      </c>
      <c r="C32" s="49" t="n">
        <v>65</v>
      </c>
      <c r="D32" s="45" t="n">
        <v>3528</v>
      </c>
      <c r="E32" s="45" t="n">
        <v>30</v>
      </c>
      <c r="F32" s="45" t="s">
        <v>457</v>
      </c>
      <c r="G32" s="46" t="s">
        <v>463</v>
      </c>
      <c r="H32" s="45" t="n">
        <v>12</v>
      </c>
      <c r="I32" s="45" t="n">
        <v>12</v>
      </c>
      <c r="J32" s="45" t="n">
        <v>570</v>
      </c>
      <c r="K32" s="45" t="n">
        <v>120</v>
      </c>
      <c r="L32" s="45" t="n">
        <v>5</v>
      </c>
      <c r="M32" s="45" t="n">
        <v>0.35</v>
      </c>
      <c r="N32" s="44" t="s">
        <v>459</v>
      </c>
      <c r="O32" s="44" t="n">
        <f aca="false">0.18*0.18*0.02</f>
        <v>0.000648</v>
      </c>
      <c r="P32" s="48" t="n">
        <v>502.3922</v>
      </c>
    </row>
    <row r="33" customFormat="false" ht="18" hidden="false" customHeight="false" outlineLevel="0" collapsed="false">
      <c r="A33" s="44"/>
      <c r="B33" s="44" t="s">
        <v>494</v>
      </c>
      <c r="C33" s="49" t="n">
        <v>65</v>
      </c>
      <c r="D33" s="45" t="n">
        <v>3528</v>
      </c>
      <c r="E33" s="45" t="n">
        <v>30</v>
      </c>
      <c r="F33" s="45" t="s">
        <v>457</v>
      </c>
      <c r="G33" s="46" t="s">
        <v>465</v>
      </c>
      <c r="H33" s="45" t="n">
        <v>12</v>
      </c>
      <c r="I33" s="45" t="n">
        <v>12</v>
      </c>
      <c r="J33" s="45" t="n">
        <v>150</v>
      </c>
      <c r="K33" s="45" t="n">
        <v>120</v>
      </c>
      <c r="L33" s="45" t="n">
        <v>5</v>
      </c>
      <c r="M33" s="45" t="n">
        <v>0.35</v>
      </c>
      <c r="N33" s="44" t="s">
        <v>459</v>
      </c>
      <c r="O33" s="44" t="n">
        <f aca="false">0.18*0.18*0.02</f>
        <v>0.000648</v>
      </c>
      <c r="P33" s="48" t="n">
        <v>502.3922</v>
      </c>
    </row>
    <row r="34" customFormat="false" ht="18" hidden="false" customHeight="false" outlineLevel="0" collapsed="false">
      <c r="A34" s="44"/>
      <c r="B34" s="44" t="s">
        <v>495</v>
      </c>
      <c r="C34" s="49" t="n">
        <v>65</v>
      </c>
      <c r="D34" s="45" t="n">
        <v>3528</v>
      </c>
      <c r="E34" s="45" t="n">
        <v>30</v>
      </c>
      <c r="F34" s="45" t="s">
        <v>457</v>
      </c>
      <c r="G34" s="46" t="s">
        <v>467</v>
      </c>
      <c r="H34" s="45" t="n">
        <v>12</v>
      </c>
      <c r="I34" s="45" t="n">
        <v>12</v>
      </c>
      <c r="J34" s="45" t="n">
        <v>945</v>
      </c>
      <c r="K34" s="45" t="n">
        <v>120</v>
      </c>
      <c r="L34" s="45" t="n">
        <v>5</v>
      </c>
      <c r="M34" s="45" t="n">
        <v>0.35</v>
      </c>
      <c r="N34" s="44" t="s">
        <v>459</v>
      </c>
      <c r="O34" s="44" t="n">
        <f aca="false">0.18*0.18*0.02</f>
        <v>0.000648</v>
      </c>
      <c r="P34" s="48" t="n">
        <v>508.7782</v>
      </c>
    </row>
    <row r="35" customFormat="false" ht="36" hidden="false" customHeight="false" outlineLevel="0" collapsed="false">
      <c r="A35" s="44"/>
      <c r="B35" s="44" t="s">
        <v>496</v>
      </c>
      <c r="C35" s="49" t="n">
        <v>65</v>
      </c>
      <c r="D35" s="45" t="n">
        <v>3528</v>
      </c>
      <c r="E35" s="45" t="n">
        <v>30</v>
      </c>
      <c r="F35" s="45" t="s">
        <v>457</v>
      </c>
      <c r="G35" s="46" t="s">
        <v>469</v>
      </c>
      <c r="H35" s="45" t="n">
        <v>12</v>
      </c>
      <c r="I35" s="45" t="n">
        <v>12</v>
      </c>
      <c r="J35" s="45" t="n">
        <v>900</v>
      </c>
      <c r="K35" s="45" t="n">
        <v>120</v>
      </c>
      <c r="L35" s="45" t="n">
        <v>5</v>
      </c>
      <c r="M35" s="45" t="n">
        <v>0.35</v>
      </c>
      <c r="N35" s="44" t="s">
        <v>459</v>
      </c>
      <c r="O35" s="44" t="n">
        <f aca="false">0.18*0.18*0.02</f>
        <v>0.000648</v>
      </c>
      <c r="P35" s="48" t="n">
        <v>508.7782</v>
      </c>
    </row>
    <row r="36" customFormat="false" ht="18" hidden="false" customHeight="false" outlineLevel="0" collapsed="false">
      <c r="A36" s="44"/>
      <c r="B36" s="44" t="s">
        <v>497</v>
      </c>
      <c r="C36" s="49" t="n">
        <v>65</v>
      </c>
      <c r="D36" s="45" t="n">
        <v>3528</v>
      </c>
      <c r="E36" s="45" t="n">
        <v>60</v>
      </c>
      <c r="F36" s="45" t="s">
        <v>457</v>
      </c>
      <c r="G36" s="46" t="s">
        <v>458</v>
      </c>
      <c r="H36" s="45" t="n">
        <v>12</v>
      </c>
      <c r="I36" s="45" t="n">
        <v>24</v>
      </c>
      <c r="J36" s="45" t="n">
        <v>300</v>
      </c>
      <c r="K36" s="45" t="n">
        <v>120</v>
      </c>
      <c r="L36" s="45" t="n">
        <v>5</v>
      </c>
      <c r="M36" s="45" t="n">
        <v>0.35</v>
      </c>
      <c r="N36" s="44" t="s">
        <v>459</v>
      </c>
      <c r="O36" s="44" t="n">
        <f aca="false">0.18*0.18*0.02</f>
        <v>0.000648</v>
      </c>
      <c r="P36" s="48" t="n">
        <v>553.4802</v>
      </c>
    </row>
    <row r="37" customFormat="false" ht="18" hidden="false" customHeight="false" outlineLevel="0" collapsed="false">
      <c r="A37" s="44"/>
      <c r="B37" s="44" t="s">
        <v>498</v>
      </c>
      <c r="C37" s="49" t="n">
        <v>65</v>
      </c>
      <c r="D37" s="45" t="n">
        <v>3528</v>
      </c>
      <c r="E37" s="45" t="n">
        <v>60</v>
      </c>
      <c r="F37" s="45" t="s">
        <v>457</v>
      </c>
      <c r="G37" s="46" t="s">
        <v>461</v>
      </c>
      <c r="H37" s="45" t="n">
        <v>12</v>
      </c>
      <c r="I37" s="45" t="n">
        <v>24</v>
      </c>
      <c r="J37" s="45" t="n">
        <v>300</v>
      </c>
      <c r="K37" s="45" t="n">
        <v>120</v>
      </c>
      <c r="L37" s="45" t="n">
        <v>5</v>
      </c>
      <c r="M37" s="45" t="n">
        <v>0.35</v>
      </c>
      <c r="N37" s="44" t="s">
        <v>459</v>
      </c>
      <c r="O37" s="44" t="n">
        <f aca="false">0.18*0.18*0.02</f>
        <v>0.000648</v>
      </c>
      <c r="P37" s="48" t="n">
        <v>553.4802</v>
      </c>
    </row>
    <row r="38" customFormat="false" ht="18" hidden="false" customHeight="false" outlineLevel="0" collapsed="false">
      <c r="A38" s="44"/>
      <c r="B38" s="44" t="s">
        <v>499</v>
      </c>
      <c r="C38" s="49" t="n">
        <v>65</v>
      </c>
      <c r="D38" s="45" t="n">
        <v>3528</v>
      </c>
      <c r="E38" s="45" t="n">
        <v>60</v>
      </c>
      <c r="F38" s="45" t="s">
        <v>457</v>
      </c>
      <c r="G38" s="46" t="s">
        <v>463</v>
      </c>
      <c r="H38" s="45" t="n">
        <v>12</v>
      </c>
      <c r="I38" s="45" t="n">
        <v>24</v>
      </c>
      <c r="J38" s="45" t="n">
        <v>1140</v>
      </c>
      <c r="K38" s="45" t="n">
        <v>120</v>
      </c>
      <c r="L38" s="45" t="n">
        <v>5</v>
      </c>
      <c r="M38" s="45" t="n">
        <v>0.35</v>
      </c>
      <c r="N38" s="44" t="s">
        <v>459</v>
      </c>
      <c r="O38" s="44" t="n">
        <f aca="false">0.18*0.18*0.02</f>
        <v>0.000648</v>
      </c>
      <c r="P38" s="48" t="n">
        <v>561.782</v>
      </c>
    </row>
    <row r="39" customFormat="false" ht="18" hidden="false" customHeight="false" outlineLevel="0" collapsed="false">
      <c r="A39" s="44"/>
      <c r="B39" s="44" t="s">
        <v>500</v>
      </c>
      <c r="C39" s="49" t="n">
        <v>65</v>
      </c>
      <c r="D39" s="45" t="n">
        <v>3528</v>
      </c>
      <c r="E39" s="45" t="n">
        <v>60</v>
      </c>
      <c r="F39" s="45" t="s">
        <v>457</v>
      </c>
      <c r="G39" s="46" t="s">
        <v>465</v>
      </c>
      <c r="H39" s="45" t="n">
        <v>12</v>
      </c>
      <c r="I39" s="45" t="n">
        <v>24</v>
      </c>
      <c r="J39" s="45" t="n">
        <v>300</v>
      </c>
      <c r="K39" s="45" t="n">
        <v>120</v>
      </c>
      <c r="L39" s="45" t="n">
        <v>5</v>
      </c>
      <c r="M39" s="45" t="n">
        <v>0.35</v>
      </c>
      <c r="N39" s="44" t="s">
        <v>459</v>
      </c>
      <c r="O39" s="44" t="n">
        <f aca="false">0.18*0.18*0.02</f>
        <v>0.000648</v>
      </c>
      <c r="P39" s="48" t="n">
        <v>561.782</v>
      </c>
    </row>
    <row r="40" customFormat="false" ht="18" hidden="false" customHeight="false" outlineLevel="0" collapsed="false">
      <c r="A40" s="44"/>
      <c r="B40" s="44" t="s">
        <v>501</v>
      </c>
      <c r="C40" s="49" t="n">
        <v>65</v>
      </c>
      <c r="D40" s="45" t="n">
        <v>3528</v>
      </c>
      <c r="E40" s="45" t="n">
        <v>60</v>
      </c>
      <c r="F40" s="45" t="s">
        <v>457</v>
      </c>
      <c r="G40" s="46" t="s">
        <v>467</v>
      </c>
      <c r="H40" s="45" t="n">
        <v>12</v>
      </c>
      <c r="I40" s="45" t="n">
        <v>24</v>
      </c>
      <c r="J40" s="45" t="n">
        <v>1890</v>
      </c>
      <c r="K40" s="45" t="n">
        <v>120</v>
      </c>
      <c r="L40" s="45" t="n">
        <v>5</v>
      </c>
      <c r="M40" s="45" t="n">
        <v>0.35</v>
      </c>
      <c r="N40" s="44" t="s">
        <v>459</v>
      </c>
      <c r="O40" s="44" t="n">
        <f aca="false">0.18*0.18*0.02</f>
        <v>0.000648</v>
      </c>
      <c r="P40" s="48" t="n">
        <v>589.2418</v>
      </c>
    </row>
    <row r="41" customFormat="false" ht="36" hidden="false" customHeight="false" outlineLevel="0" collapsed="false">
      <c r="A41" s="44"/>
      <c r="B41" s="44" t="s">
        <v>502</v>
      </c>
      <c r="C41" s="49" t="n">
        <v>65</v>
      </c>
      <c r="D41" s="45" t="n">
        <v>3528</v>
      </c>
      <c r="E41" s="45" t="n">
        <v>60</v>
      </c>
      <c r="F41" s="45" t="s">
        <v>457</v>
      </c>
      <c r="G41" s="46" t="s">
        <v>469</v>
      </c>
      <c r="H41" s="45" t="n">
        <v>12</v>
      </c>
      <c r="I41" s="45" t="n">
        <v>24</v>
      </c>
      <c r="J41" s="45" t="n">
        <v>1800</v>
      </c>
      <c r="K41" s="45" t="n">
        <v>120</v>
      </c>
      <c r="L41" s="45" t="n">
        <v>5</v>
      </c>
      <c r="M41" s="45" t="n">
        <v>0.35</v>
      </c>
      <c r="N41" s="44" t="s">
        <v>459</v>
      </c>
      <c r="O41" s="44" t="n">
        <f aca="false">0.18*0.18*0.02</f>
        <v>0.000648</v>
      </c>
      <c r="P41" s="48" t="n">
        <v>589.2418</v>
      </c>
    </row>
    <row r="42" customFormat="false" ht="18" hidden="false" customHeight="false" outlineLevel="0" collapsed="false">
      <c r="A42" s="44"/>
      <c r="B42" s="44" t="s">
        <v>503</v>
      </c>
      <c r="C42" s="49" t="n">
        <v>65</v>
      </c>
      <c r="D42" s="45" t="n">
        <v>5050</v>
      </c>
      <c r="E42" s="45" t="n">
        <v>30</v>
      </c>
      <c r="F42" s="45" t="s">
        <v>457</v>
      </c>
      <c r="G42" s="46" t="s">
        <v>458</v>
      </c>
      <c r="H42" s="45" t="n">
        <v>12</v>
      </c>
      <c r="I42" s="45" t="n">
        <v>36</v>
      </c>
      <c r="J42" s="45" t="n">
        <v>570</v>
      </c>
      <c r="K42" s="45" t="n">
        <v>120</v>
      </c>
      <c r="L42" s="45" t="n">
        <v>5</v>
      </c>
      <c r="M42" s="45" t="n">
        <v>0.35</v>
      </c>
      <c r="N42" s="44" t="s">
        <v>459</v>
      </c>
      <c r="O42" s="44" t="n">
        <f aca="false">0.18*0.18*0.02</f>
        <v>0.000648</v>
      </c>
      <c r="P42" s="48" t="n">
        <v>648.6316</v>
      </c>
    </row>
    <row r="43" customFormat="false" ht="18" hidden="false" customHeight="false" outlineLevel="0" collapsed="false">
      <c r="A43" s="44"/>
      <c r="B43" s="44" t="s">
        <v>504</v>
      </c>
      <c r="C43" s="49" t="n">
        <v>65</v>
      </c>
      <c r="D43" s="45" t="n">
        <v>5050</v>
      </c>
      <c r="E43" s="45" t="n">
        <v>30</v>
      </c>
      <c r="F43" s="45" t="s">
        <v>457</v>
      </c>
      <c r="G43" s="46" t="s">
        <v>461</v>
      </c>
      <c r="H43" s="45" t="n">
        <v>12</v>
      </c>
      <c r="I43" s="45" t="n">
        <v>36</v>
      </c>
      <c r="J43" s="45" t="n">
        <v>525</v>
      </c>
      <c r="K43" s="45" t="n">
        <v>120</v>
      </c>
      <c r="L43" s="45" t="n">
        <v>5</v>
      </c>
      <c r="M43" s="45" t="n">
        <v>0.35</v>
      </c>
      <c r="N43" s="44" t="s">
        <v>459</v>
      </c>
      <c r="O43" s="44" t="n">
        <f aca="false">0.18*0.18*0.02</f>
        <v>0.000648</v>
      </c>
      <c r="P43" s="48" t="n">
        <v>648.6316</v>
      </c>
    </row>
    <row r="44" customFormat="false" ht="18" hidden="false" customHeight="false" outlineLevel="0" collapsed="false">
      <c r="A44" s="44"/>
      <c r="B44" s="44" t="s">
        <v>505</v>
      </c>
      <c r="C44" s="49" t="n">
        <v>65</v>
      </c>
      <c r="D44" s="45" t="n">
        <v>5050</v>
      </c>
      <c r="E44" s="45" t="n">
        <v>30</v>
      </c>
      <c r="F44" s="45" t="s">
        <v>457</v>
      </c>
      <c r="G44" s="46" t="s">
        <v>463</v>
      </c>
      <c r="H44" s="45" t="n">
        <v>12</v>
      </c>
      <c r="I44" s="45" t="n">
        <v>36</v>
      </c>
      <c r="J44" s="45" t="n">
        <v>1500</v>
      </c>
      <c r="K44" s="45" t="n">
        <v>120</v>
      </c>
      <c r="L44" s="45" t="n">
        <v>5</v>
      </c>
      <c r="M44" s="45" t="n">
        <v>0.35</v>
      </c>
      <c r="N44" s="44" t="s">
        <v>459</v>
      </c>
      <c r="O44" s="44" t="n">
        <f aca="false">0.18*0.18*0.02</f>
        <v>0.000648</v>
      </c>
      <c r="P44" s="48" t="n">
        <v>648.6316</v>
      </c>
    </row>
    <row r="45" customFormat="false" ht="18" hidden="false" customHeight="false" outlineLevel="0" collapsed="false">
      <c r="A45" s="44"/>
      <c r="B45" s="44" t="s">
        <v>506</v>
      </c>
      <c r="C45" s="49" t="n">
        <v>65</v>
      </c>
      <c r="D45" s="45" t="n">
        <v>5050</v>
      </c>
      <c r="E45" s="45" t="n">
        <v>30</v>
      </c>
      <c r="F45" s="45" t="s">
        <v>457</v>
      </c>
      <c r="G45" s="46" t="s">
        <v>465</v>
      </c>
      <c r="H45" s="45" t="n">
        <v>12</v>
      </c>
      <c r="I45" s="45" t="n">
        <v>36</v>
      </c>
      <c r="J45" s="45" t="n">
        <v>450</v>
      </c>
      <c r="K45" s="45" t="n">
        <v>120</v>
      </c>
      <c r="L45" s="45" t="n">
        <v>5</v>
      </c>
      <c r="M45" s="45" t="n">
        <v>0.35</v>
      </c>
      <c r="N45" s="44" t="s">
        <v>459</v>
      </c>
      <c r="O45" s="44" t="n">
        <f aca="false">0.18*0.18*0.02</f>
        <v>0.000648</v>
      </c>
      <c r="P45" s="48" t="n">
        <v>648.6316</v>
      </c>
    </row>
    <row r="46" customFormat="false" ht="18" hidden="false" customHeight="false" outlineLevel="0" collapsed="false">
      <c r="A46" s="44"/>
      <c r="B46" s="44" t="s">
        <v>507</v>
      </c>
      <c r="C46" s="49" t="n">
        <v>65</v>
      </c>
      <c r="D46" s="45" t="n">
        <v>5050</v>
      </c>
      <c r="E46" s="45" t="n">
        <v>30</v>
      </c>
      <c r="F46" s="45" t="s">
        <v>457</v>
      </c>
      <c r="G46" s="46" t="s">
        <v>467</v>
      </c>
      <c r="H46" s="45" t="n">
        <v>12</v>
      </c>
      <c r="I46" s="45" t="n">
        <v>36</v>
      </c>
      <c r="J46" s="45" t="n">
        <v>2550</v>
      </c>
      <c r="K46" s="45" t="n">
        <v>120</v>
      </c>
      <c r="L46" s="45" t="n">
        <v>5</v>
      </c>
      <c r="M46" s="45" t="n">
        <v>0.35</v>
      </c>
      <c r="N46" s="44" t="s">
        <v>459</v>
      </c>
      <c r="O46" s="44" t="n">
        <f aca="false">0.18*0.18*0.02</f>
        <v>0.000648</v>
      </c>
      <c r="P46" s="48" t="n">
        <v>648.6316</v>
      </c>
    </row>
    <row r="47" customFormat="false" ht="36" hidden="false" customHeight="false" outlineLevel="0" collapsed="false">
      <c r="A47" s="44"/>
      <c r="B47" s="44" t="s">
        <v>508</v>
      </c>
      <c r="C47" s="49" t="n">
        <v>65</v>
      </c>
      <c r="D47" s="45" t="n">
        <v>5050</v>
      </c>
      <c r="E47" s="45" t="n">
        <v>30</v>
      </c>
      <c r="F47" s="45" t="s">
        <v>457</v>
      </c>
      <c r="G47" s="46" t="s">
        <v>469</v>
      </c>
      <c r="H47" s="45" t="n">
        <v>12</v>
      </c>
      <c r="I47" s="45" t="n">
        <v>36</v>
      </c>
      <c r="J47" s="45" t="n">
        <v>2300</v>
      </c>
      <c r="K47" s="45" t="n">
        <v>120</v>
      </c>
      <c r="L47" s="45" t="n">
        <v>5</v>
      </c>
      <c r="M47" s="45" t="n">
        <v>0.35</v>
      </c>
      <c r="N47" s="44" t="s">
        <v>459</v>
      </c>
      <c r="O47" s="44" t="n">
        <f aca="false">0.18*0.18*0.02</f>
        <v>0.000648</v>
      </c>
      <c r="P47" s="48" t="n">
        <v>648.6316</v>
      </c>
    </row>
    <row r="48" customFormat="false" ht="18" hidden="false" customHeight="false" outlineLevel="0" collapsed="false">
      <c r="A48" s="44"/>
      <c r="B48" s="44" t="s">
        <v>509</v>
      </c>
      <c r="C48" s="49" t="n">
        <v>65</v>
      </c>
      <c r="D48" s="45" t="n">
        <v>5050</v>
      </c>
      <c r="E48" s="45" t="n">
        <v>60</v>
      </c>
      <c r="F48" s="45" t="s">
        <v>457</v>
      </c>
      <c r="G48" s="46" t="s">
        <v>458</v>
      </c>
      <c r="H48" s="45" t="n">
        <v>12</v>
      </c>
      <c r="I48" s="45" t="n">
        <v>72</v>
      </c>
      <c r="J48" s="45" t="n">
        <v>1140</v>
      </c>
      <c r="K48" s="45" t="n">
        <v>120</v>
      </c>
      <c r="L48" s="45" t="n">
        <v>5</v>
      </c>
      <c r="M48" s="45" t="n">
        <v>0.35</v>
      </c>
      <c r="N48" s="44" t="s">
        <v>459</v>
      </c>
      <c r="O48" s="44" t="n">
        <f aca="false">0.18*0.18*0.02</f>
        <v>0.000648</v>
      </c>
      <c r="P48" s="48" t="n">
        <v>849.7906</v>
      </c>
    </row>
    <row r="49" customFormat="false" ht="18" hidden="false" customHeight="false" outlineLevel="0" collapsed="false">
      <c r="A49" s="44"/>
      <c r="B49" s="44" t="s">
        <v>510</v>
      </c>
      <c r="C49" s="49" t="n">
        <v>65</v>
      </c>
      <c r="D49" s="45" t="n">
        <v>5050</v>
      </c>
      <c r="E49" s="45" t="n">
        <v>60</v>
      </c>
      <c r="F49" s="45" t="s">
        <v>457</v>
      </c>
      <c r="G49" s="46" t="s">
        <v>461</v>
      </c>
      <c r="H49" s="45" t="n">
        <v>12</v>
      </c>
      <c r="I49" s="45" t="n">
        <v>72</v>
      </c>
      <c r="J49" s="45" t="n">
        <v>1050</v>
      </c>
      <c r="K49" s="45" t="n">
        <v>120</v>
      </c>
      <c r="L49" s="45" t="n">
        <v>5</v>
      </c>
      <c r="M49" s="45" t="n">
        <v>0.35</v>
      </c>
      <c r="N49" s="44" t="s">
        <v>459</v>
      </c>
      <c r="O49" s="44" t="n">
        <f aca="false">0.18*0.18*0.02</f>
        <v>0.000648</v>
      </c>
      <c r="P49" s="48" t="n">
        <v>849.7906</v>
      </c>
    </row>
    <row r="50" customFormat="false" ht="18" hidden="false" customHeight="false" outlineLevel="0" collapsed="false">
      <c r="A50" s="44"/>
      <c r="B50" s="44" t="s">
        <v>511</v>
      </c>
      <c r="C50" s="49" t="n">
        <v>65</v>
      </c>
      <c r="D50" s="45" t="n">
        <v>5050</v>
      </c>
      <c r="E50" s="45" t="n">
        <v>60</v>
      </c>
      <c r="F50" s="45" t="s">
        <v>457</v>
      </c>
      <c r="G50" s="46" t="s">
        <v>463</v>
      </c>
      <c r="H50" s="45" t="n">
        <v>12</v>
      </c>
      <c r="I50" s="45" t="n">
        <v>72</v>
      </c>
      <c r="J50" s="45" t="n">
        <v>3000</v>
      </c>
      <c r="K50" s="45" t="n">
        <v>120</v>
      </c>
      <c r="L50" s="45" t="n">
        <v>5</v>
      </c>
      <c r="M50" s="45" t="n">
        <v>0.35</v>
      </c>
      <c r="N50" s="44" t="s">
        <v>459</v>
      </c>
      <c r="O50" s="44" t="n">
        <f aca="false">0.18*0.18*0.02</f>
        <v>0.000648</v>
      </c>
      <c r="P50" s="48" t="n">
        <v>849.7906</v>
      </c>
    </row>
    <row r="51" customFormat="false" ht="18" hidden="false" customHeight="false" outlineLevel="0" collapsed="false">
      <c r="A51" s="44"/>
      <c r="B51" s="44" t="s">
        <v>512</v>
      </c>
      <c r="C51" s="49" t="n">
        <v>65</v>
      </c>
      <c r="D51" s="45" t="n">
        <v>5050</v>
      </c>
      <c r="E51" s="45" t="n">
        <v>60</v>
      </c>
      <c r="F51" s="45" t="s">
        <v>457</v>
      </c>
      <c r="G51" s="46" t="s">
        <v>465</v>
      </c>
      <c r="H51" s="45" t="n">
        <v>12</v>
      </c>
      <c r="I51" s="45" t="n">
        <v>72</v>
      </c>
      <c r="J51" s="45" t="n">
        <v>900</v>
      </c>
      <c r="K51" s="45" t="n">
        <v>120</v>
      </c>
      <c r="L51" s="45" t="n">
        <v>5</v>
      </c>
      <c r="M51" s="45" t="n">
        <v>0.35</v>
      </c>
      <c r="N51" s="44" t="s">
        <v>459</v>
      </c>
      <c r="O51" s="44" t="n">
        <f aca="false">0.18*0.18*0.02</f>
        <v>0.000648</v>
      </c>
      <c r="P51" s="48" t="n">
        <v>849.7906</v>
      </c>
    </row>
    <row r="52" customFormat="false" ht="18" hidden="false" customHeight="false" outlineLevel="0" collapsed="false">
      <c r="A52" s="44"/>
      <c r="B52" s="44" t="s">
        <v>513</v>
      </c>
      <c r="C52" s="49" t="n">
        <v>65</v>
      </c>
      <c r="D52" s="45" t="n">
        <v>5050</v>
      </c>
      <c r="E52" s="45" t="n">
        <v>60</v>
      </c>
      <c r="F52" s="45" t="s">
        <v>457</v>
      </c>
      <c r="G52" s="46" t="s">
        <v>467</v>
      </c>
      <c r="H52" s="45" t="n">
        <v>12</v>
      </c>
      <c r="I52" s="45" t="n">
        <v>72</v>
      </c>
      <c r="J52" s="45" t="n">
        <v>5100</v>
      </c>
      <c r="K52" s="45" t="n">
        <v>120</v>
      </c>
      <c r="L52" s="45" t="n">
        <v>5</v>
      </c>
      <c r="M52" s="45" t="n">
        <v>0.35</v>
      </c>
      <c r="N52" s="44" t="s">
        <v>459</v>
      </c>
      <c r="O52" s="44" t="n">
        <f aca="false">0.18*0.18*0.02</f>
        <v>0.000648</v>
      </c>
      <c r="P52" s="48" t="n">
        <v>849.7906</v>
      </c>
    </row>
    <row r="53" customFormat="false" ht="36" hidden="false" customHeight="false" outlineLevel="0" collapsed="false">
      <c r="A53" s="44"/>
      <c r="B53" s="44" t="s">
        <v>514</v>
      </c>
      <c r="C53" s="49" t="n">
        <v>65</v>
      </c>
      <c r="D53" s="45" t="n">
        <v>5050</v>
      </c>
      <c r="E53" s="45" t="n">
        <v>60</v>
      </c>
      <c r="F53" s="45" t="s">
        <v>457</v>
      </c>
      <c r="G53" s="46" t="s">
        <v>469</v>
      </c>
      <c r="H53" s="45" t="n">
        <v>12</v>
      </c>
      <c r="I53" s="45" t="n">
        <v>72</v>
      </c>
      <c r="J53" s="45" t="n">
        <v>4600</v>
      </c>
      <c r="K53" s="45" t="n">
        <v>120</v>
      </c>
      <c r="L53" s="45" t="n">
        <v>5</v>
      </c>
      <c r="M53" s="45" t="n">
        <v>0.35</v>
      </c>
      <c r="N53" s="44" t="s">
        <v>459</v>
      </c>
      <c r="O53" s="44" t="n">
        <f aca="false">0.18*0.18*0.02</f>
        <v>0.000648</v>
      </c>
      <c r="P53" s="48" t="n">
        <v>849.7906</v>
      </c>
    </row>
    <row r="54" customFormat="false" ht="18" hidden="false" customHeight="false" outlineLevel="0" collapsed="false">
      <c r="A54" s="44"/>
      <c r="B54" s="44" t="s">
        <v>515</v>
      </c>
      <c r="C54" s="49" t="n">
        <v>65</v>
      </c>
      <c r="D54" s="45" t="n">
        <v>5050</v>
      </c>
      <c r="E54" s="45" t="n">
        <v>30</v>
      </c>
      <c r="F54" s="45" t="s">
        <v>457</v>
      </c>
      <c r="G54" s="46" t="s">
        <v>489</v>
      </c>
      <c r="H54" s="45" t="n">
        <v>12</v>
      </c>
      <c r="I54" s="45" t="n">
        <v>36</v>
      </c>
      <c r="J54" s="45"/>
      <c r="K54" s="45" t="n">
        <v>120</v>
      </c>
      <c r="L54" s="45" t="n">
        <v>5</v>
      </c>
      <c r="M54" s="45" t="n">
        <v>0.35</v>
      </c>
      <c r="N54" s="44" t="s">
        <v>459</v>
      </c>
      <c r="O54" s="44" t="n">
        <f aca="false">0.18*0.18*0.02</f>
        <v>0.000648</v>
      </c>
      <c r="P54" s="48" t="n">
        <v>648.6316</v>
      </c>
    </row>
    <row r="55" customFormat="false" ht="18" hidden="false" customHeight="false" outlineLevel="0" collapsed="false">
      <c r="A55" s="44"/>
      <c r="B55" s="44" t="s">
        <v>516</v>
      </c>
      <c r="C55" s="49" t="n">
        <v>65</v>
      </c>
      <c r="D55" s="45" t="n">
        <v>5050</v>
      </c>
      <c r="E55" s="45" t="n">
        <v>60</v>
      </c>
      <c r="F55" s="45" t="s">
        <v>457</v>
      </c>
      <c r="G55" s="46" t="s">
        <v>489</v>
      </c>
      <c r="H55" s="45" t="n">
        <v>12</v>
      </c>
      <c r="I55" s="45" t="n">
        <v>72</v>
      </c>
      <c r="J55" s="45"/>
      <c r="K55" s="45" t="n">
        <v>120</v>
      </c>
      <c r="L55" s="45" t="n">
        <v>5</v>
      </c>
      <c r="M55" s="45" t="n">
        <v>0.35</v>
      </c>
      <c r="N55" s="44" t="s">
        <v>459</v>
      </c>
      <c r="O55" s="44" t="n">
        <f aca="false">0.18*0.18*0.02</f>
        <v>0.000648</v>
      </c>
      <c r="P55" s="48" t="n">
        <v>849.7906</v>
      </c>
    </row>
    <row r="56" customFormat="false" ht="18" hidden="false" customHeight="false" outlineLevel="0" collapsed="false">
      <c r="A56" s="44"/>
      <c r="B56" s="44" t="s">
        <v>517</v>
      </c>
      <c r="C56" s="49" t="n">
        <v>68</v>
      </c>
      <c r="D56" s="45" t="n">
        <v>3528</v>
      </c>
      <c r="E56" s="45" t="n">
        <v>30</v>
      </c>
      <c r="F56" s="45" t="s">
        <v>457</v>
      </c>
      <c r="G56" s="46" t="s">
        <v>458</v>
      </c>
      <c r="H56" s="45" t="n">
        <v>12</v>
      </c>
      <c r="I56" s="45" t="n">
        <v>12</v>
      </c>
      <c r="J56" s="45" t="n">
        <v>150</v>
      </c>
      <c r="K56" s="45" t="n">
        <v>120</v>
      </c>
      <c r="L56" s="45" t="n">
        <v>5</v>
      </c>
      <c r="M56" s="45" t="n">
        <v>0.35</v>
      </c>
      <c r="N56" s="44" t="s">
        <v>459</v>
      </c>
      <c r="O56" s="44" t="n">
        <f aca="false">0.18*0.18*0.02</f>
        <v>0.000648</v>
      </c>
      <c r="P56" s="48" t="n">
        <v>507.501</v>
      </c>
    </row>
    <row r="57" customFormat="false" ht="18" hidden="false" customHeight="false" outlineLevel="0" collapsed="false">
      <c r="A57" s="44"/>
      <c r="B57" s="44" t="s">
        <v>518</v>
      </c>
      <c r="C57" s="49" t="n">
        <v>68</v>
      </c>
      <c r="D57" s="45" t="n">
        <v>3528</v>
      </c>
      <c r="E57" s="45" t="n">
        <v>30</v>
      </c>
      <c r="F57" s="45" t="s">
        <v>457</v>
      </c>
      <c r="G57" s="46" t="s">
        <v>461</v>
      </c>
      <c r="H57" s="45" t="n">
        <v>12</v>
      </c>
      <c r="I57" s="45" t="n">
        <v>12</v>
      </c>
      <c r="J57" s="45" t="n">
        <v>150</v>
      </c>
      <c r="K57" s="45" t="n">
        <v>120</v>
      </c>
      <c r="L57" s="45" t="n">
        <v>5</v>
      </c>
      <c r="M57" s="45" t="n">
        <v>0.35</v>
      </c>
      <c r="N57" s="44" t="s">
        <v>459</v>
      </c>
      <c r="O57" s="44" t="n">
        <f aca="false">0.18*0.18*0.02</f>
        <v>0.000648</v>
      </c>
      <c r="P57" s="48" t="n">
        <v>507.501</v>
      </c>
    </row>
    <row r="58" customFormat="false" ht="18" hidden="false" customHeight="false" outlineLevel="0" collapsed="false">
      <c r="A58" s="44"/>
      <c r="B58" s="44" t="s">
        <v>519</v>
      </c>
      <c r="C58" s="49" t="n">
        <v>68</v>
      </c>
      <c r="D58" s="45" t="n">
        <v>3528</v>
      </c>
      <c r="E58" s="45" t="n">
        <v>30</v>
      </c>
      <c r="F58" s="45" t="s">
        <v>457</v>
      </c>
      <c r="G58" s="46" t="s">
        <v>463</v>
      </c>
      <c r="H58" s="45" t="n">
        <v>12</v>
      </c>
      <c r="I58" s="45" t="n">
        <v>12</v>
      </c>
      <c r="J58" s="45" t="n">
        <v>570</v>
      </c>
      <c r="K58" s="45" t="n">
        <v>120</v>
      </c>
      <c r="L58" s="45" t="n">
        <v>5</v>
      </c>
      <c r="M58" s="45" t="n">
        <v>0.35</v>
      </c>
      <c r="N58" s="44" t="s">
        <v>459</v>
      </c>
      <c r="O58" s="44" t="n">
        <f aca="false">0.18*0.18*0.02</f>
        <v>0.000648</v>
      </c>
      <c r="P58" s="48" t="n">
        <v>511.9712</v>
      </c>
    </row>
    <row r="59" customFormat="false" ht="18" hidden="false" customHeight="false" outlineLevel="0" collapsed="false">
      <c r="A59" s="44"/>
      <c r="B59" s="44" t="s">
        <v>520</v>
      </c>
      <c r="C59" s="49" t="n">
        <v>68</v>
      </c>
      <c r="D59" s="45" t="n">
        <v>3528</v>
      </c>
      <c r="E59" s="45" t="n">
        <v>30</v>
      </c>
      <c r="F59" s="45" t="s">
        <v>457</v>
      </c>
      <c r="G59" s="46" t="s">
        <v>465</v>
      </c>
      <c r="H59" s="45" t="n">
        <v>12</v>
      </c>
      <c r="I59" s="45" t="n">
        <v>12</v>
      </c>
      <c r="J59" s="45" t="n">
        <v>150</v>
      </c>
      <c r="K59" s="45" t="n">
        <v>120</v>
      </c>
      <c r="L59" s="45" t="n">
        <v>5</v>
      </c>
      <c r="M59" s="45" t="n">
        <v>0.35</v>
      </c>
      <c r="N59" s="44" t="s">
        <v>459</v>
      </c>
      <c r="O59" s="44" t="n">
        <f aca="false">0.18*0.18*0.02</f>
        <v>0.000648</v>
      </c>
      <c r="P59" s="48" t="n">
        <v>511.9712</v>
      </c>
    </row>
    <row r="60" customFormat="false" ht="18" hidden="false" customHeight="false" outlineLevel="0" collapsed="false">
      <c r="A60" s="44"/>
      <c r="B60" s="44" t="s">
        <v>521</v>
      </c>
      <c r="C60" s="49" t="n">
        <v>68</v>
      </c>
      <c r="D60" s="45" t="n">
        <v>3528</v>
      </c>
      <c r="E60" s="45" t="n">
        <v>30</v>
      </c>
      <c r="F60" s="45" t="s">
        <v>457</v>
      </c>
      <c r="G60" s="46" t="s">
        <v>467</v>
      </c>
      <c r="H60" s="45" t="n">
        <v>12</v>
      </c>
      <c r="I60" s="45" t="n">
        <v>12</v>
      </c>
      <c r="J60" s="45" t="n">
        <v>945</v>
      </c>
      <c r="K60" s="45" t="n">
        <v>120</v>
      </c>
      <c r="L60" s="45" t="n">
        <v>5</v>
      </c>
      <c r="M60" s="45" t="n">
        <v>0.35</v>
      </c>
      <c r="N60" s="44" t="s">
        <v>459</v>
      </c>
      <c r="O60" s="44" t="n">
        <f aca="false">0.18*0.18*0.02</f>
        <v>0.000648</v>
      </c>
      <c r="P60" s="48" t="n">
        <v>518.3572</v>
      </c>
    </row>
    <row r="61" customFormat="false" ht="36" hidden="false" customHeight="false" outlineLevel="0" collapsed="false">
      <c r="A61" s="44"/>
      <c r="B61" s="44" t="s">
        <v>522</v>
      </c>
      <c r="C61" s="49" t="n">
        <v>68</v>
      </c>
      <c r="D61" s="45" t="n">
        <v>3528</v>
      </c>
      <c r="E61" s="45" t="n">
        <v>30</v>
      </c>
      <c r="F61" s="45" t="s">
        <v>457</v>
      </c>
      <c r="G61" s="46" t="s">
        <v>469</v>
      </c>
      <c r="H61" s="45" t="n">
        <v>12</v>
      </c>
      <c r="I61" s="45" t="n">
        <v>12</v>
      </c>
      <c r="J61" s="45" t="n">
        <v>900</v>
      </c>
      <c r="K61" s="45" t="n">
        <v>120</v>
      </c>
      <c r="L61" s="45" t="n">
        <v>5</v>
      </c>
      <c r="M61" s="45" t="n">
        <v>0.35</v>
      </c>
      <c r="N61" s="44" t="s">
        <v>459</v>
      </c>
      <c r="O61" s="44" t="n">
        <f aca="false">0.18*0.18*0.02</f>
        <v>0.000648</v>
      </c>
      <c r="P61" s="48" t="n">
        <v>518.3572</v>
      </c>
    </row>
    <row r="62" customFormat="false" ht="18" hidden="false" customHeight="false" outlineLevel="0" collapsed="false">
      <c r="A62" s="44"/>
      <c r="B62" s="44" t="s">
        <v>523</v>
      </c>
      <c r="C62" s="49" t="n">
        <v>68</v>
      </c>
      <c r="D62" s="45" t="n">
        <v>3528</v>
      </c>
      <c r="E62" s="45" t="n">
        <v>60</v>
      </c>
      <c r="F62" s="45" t="s">
        <v>457</v>
      </c>
      <c r="G62" s="46" t="s">
        <v>458</v>
      </c>
      <c r="H62" s="45" t="n">
        <v>12</v>
      </c>
      <c r="I62" s="45" t="n">
        <v>24</v>
      </c>
      <c r="J62" s="45" t="n">
        <v>300</v>
      </c>
      <c r="K62" s="45" t="n">
        <v>120</v>
      </c>
      <c r="L62" s="45" t="n">
        <v>5</v>
      </c>
      <c r="M62" s="45" t="n">
        <v>0.35</v>
      </c>
      <c r="N62" s="44" t="s">
        <v>459</v>
      </c>
      <c r="O62" s="44" t="n">
        <f aca="false">0.18*0.18*0.02</f>
        <v>0.000648</v>
      </c>
      <c r="P62" s="48" t="n">
        <v>563.0592</v>
      </c>
    </row>
    <row r="63" customFormat="false" ht="18" hidden="false" customHeight="false" outlineLevel="0" collapsed="false">
      <c r="A63" s="44"/>
      <c r="B63" s="44" t="s">
        <v>524</v>
      </c>
      <c r="C63" s="49" t="n">
        <v>68</v>
      </c>
      <c r="D63" s="45" t="n">
        <v>3528</v>
      </c>
      <c r="E63" s="45" t="n">
        <v>60</v>
      </c>
      <c r="F63" s="45" t="s">
        <v>457</v>
      </c>
      <c r="G63" s="46" t="s">
        <v>461</v>
      </c>
      <c r="H63" s="45" t="n">
        <v>12</v>
      </c>
      <c r="I63" s="45" t="n">
        <v>24</v>
      </c>
      <c r="J63" s="45" t="n">
        <v>300</v>
      </c>
      <c r="K63" s="45" t="n">
        <v>120</v>
      </c>
      <c r="L63" s="45" t="n">
        <v>5</v>
      </c>
      <c r="M63" s="45" t="n">
        <v>0.35</v>
      </c>
      <c r="N63" s="44" t="s">
        <v>459</v>
      </c>
      <c r="O63" s="44" t="n">
        <f aca="false">0.18*0.18*0.02</f>
        <v>0.000648</v>
      </c>
      <c r="P63" s="48" t="n">
        <v>563.0592</v>
      </c>
    </row>
    <row r="64" customFormat="false" ht="18" hidden="false" customHeight="false" outlineLevel="0" collapsed="false">
      <c r="A64" s="44"/>
      <c r="B64" s="44" t="s">
        <v>525</v>
      </c>
      <c r="C64" s="49" t="n">
        <v>68</v>
      </c>
      <c r="D64" s="45" t="n">
        <v>3528</v>
      </c>
      <c r="E64" s="45" t="n">
        <v>60</v>
      </c>
      <c r="F64" s="45" t="s">
        <v>457</v>
      </c>
      <c r="G64" s="46" t="s">
        <v>463</v>
      </c>
      <c r="H64" s="45" t="n">
        <v>12</v>
      </c>
      <c r="I64" s="45" t="n">
        <v>24</v>
      </c>
      <c r="J64" s="45" t="n">
        <v>1140</v>
      </c>
      <c r="K64" s="45" t="n">
        <v>120</v>
      </c>
      <c r="L64" s="45" t="n">
        <v>5</v>
      </c>
      <c r="M64" s="45" t="n">
        <v>0.35</v>
      </c>
      <c r="N64" s="44" t="s">
        <v>459</v>
      </c>
      <c r="O64" s="44" t="n">
        <f aca="false">0.18*0.18*0.02</f>
        <v>0.000648</v>
      </c>
      <c r="P64" s="48" t="n">
        <v>570.7224</v>
      </c>
    </row>
    <row r="65" customFormat="false" ht="18" hidden="false" customHeight="false" outlineLevel="0" collapsed="false">
      <c r="A65" s="44"/>
      <c r="B65" s="44" t="s">
        <v>526</v>
      </c>
      <c r="C65" s="49" t="n">
        <v>68</v>
      </c>
      <c r="D65" s="45" t="n">
        <v>3528</v>
      </c>
      <c r="E65" s="45" t="n">
        <v>60</v>
      </c>
      <c r="F65" s="45" t="s">
        <v>457</v>
      </c>
      <c r="G65" s="46" t="s">
        <v>465</v>
      </c>
      <c r="H65" s="45" t="n">
        <v>12</v>
      </c>
      <c r="I65" s="45" t="n">
        <v>24</v>
      </c>
      <c r="J65" s="45" t="n">
        <v>300</v>
      </c>
      <c r="K65" s="45" t="n">
        <v>120</v>
      </c>
      <c r="L65" s="45" t="n">
        <v>5</v>
      </c>
      <c r="M65" s="45" t="n">
        <v>0.35</v>
      </c>
      <c r="N65" s="44" t="s">
        <v>459</v>
      </c>
      <c r="O65" s="44" t="n">
        <f aca="false">0.18*0.18*0.02</f>
        <v>0.000648</v>
      </c>
      <c r="P65" s="48" t="n">
        <v>570.7224</v>
      </c>
    </row>
    <row r="66" customFormat="false" ht="18" hidden="false" customHeight="false" outlineLevel="0" collapsed="false">
      <c r="A66" s="44"/>
      <c r="B66" s="44" t="s">
        <v>527</v>
      </c>
      <c r="C66" s="49" t="n">
        <v>68</v>
      </c>
      <c r="D66" s="45" t="n">
        <v>3528</v>
      </c>
      <c r="E66" s="45" t="n">
        <v>60</v>
      </c>
      <c r="F66" s="45" t="s">
        <v>457</v>
      </c>
      <c r="G66" s="46" t="s">
        <v>467</v>
      </c>
      <c r="H66" s="45" t="n">
        <v>12</v>
      </c>
      <c r="I66" s="45" t="n">
        <v>24</v>
      </c>
      <c r="J66" s="45" t="n">
        <v>1890</v>
      </c>
      <c r="K66" s="45" t="n">
        <v>120</v>
      </c>
      <c r="L66" s="45" t="n">
        <v>5</v>
      </c>
      <c r="M66" s="45" t="n">
        <v>0.35</v>
      </c>
      <c r="N66" s="44" t="s">
        <v>459</v>
      </c>
      <c r="O66" s="44" t="n">
        <f aca="false">0.18*0.18*0.02</f>
        <v>0.000648</v>
      </c>
      <c r="P66" s="48" t="n">
        <v>598.1822</v>
      </c>
    </row>
    <row r="67" customFormat="false" ht="36" hidden="false" customHeight="false" outlineLevel="0" collapsed="false">
      <c r="A67" s="44"/>
      <c r="B67" s="44" t="s">
        <v>528</v>
      </c>
      <c r="C67" s="49" t="n">
        <v>68</v>
      </c>
      <c r="D67" s="45" t="n">
        <v>3528</v>
      </c>
      <c r="E67" s="45" t="n">
        <v>60</v>
      </c>
      <c r="F67" s="45" t="s">
        <v>457</v>
      </c>
      <c r="G67" s="46" t="s">
        <v>469</v>
      </c>
      <c r="H67" s="45" t="n">
        <v>12</v>
      </c>
      <c r="I67" s="45" t="n">
        <v>24</v>
      </c>
      <c r="J67" s="45" t="n">
        <v>1800</v>
      </c>
      <c r="K67" s="45" t="n">
        <v>120</v>
      </c>
      <c r="L67" s="45" t="n">
        <v>5</v>
      </c>
      <c r="M67" s="45" t="n">
        <v>0.35</v>
      </c>
      <c r="N67" s="44" t="s">
        <v>459</v>
      </c>
      <c r="O67" s="44" t="n">
        <f aca="false">0.18*0.18*0.02</f>
        <v>0.000648</v>
      </c>
      <c r="P67" s="48" t="n">
        <v>598.1822</v>
      </c>
    </row>
    <row r="68" customFormat="false" ht="18" hidden="false" customHeight="false" outlineLevel="0" collapsed="false">
      <c r="A68" s="44"/>
      <c r="B68" s="44" t="s">
        <v>529</v>
      </c>
      <c r="C68" s="49" t="n">
        <v>68</v>
      </c>
      <c r="D68" s="45" t="n">
        <v>5050</v>
      </c>
      <c r="E68" s="45" t="n">
        <v>30</v>
      </c>
      <c r="F68" s="45" t="s">
        <v>457</v>
      </c>
      <c r="G68" s="46" t="s">
        <v>458</v>
      </c>
      <c r="H68" s="45" t="n">
        <v>12</v>
      </c>
      <c r="I68" s="45" t="n">
        <v>36</v>
      </c>
      <c r="J68" s="45" t="n">
        <v>570</v>
      </c>
      <c r="K68" s="45" t="n">
        <v>120</v>
      </c>
      <c r="L68" s="45" t="n">
        <v>5</v>
      </c>
      <c r="M68" s="45" t="n">
        <v>0.35</v>
      </c>
      <c r="N68" s="44" t="s">
        <v>459</v>
      </c>
      <c r="O68" s="44" t="n">
        <f aca="false">0.18*0.18*0.02</f>
        <v>0.000648</v>
      </c>
      <c r="P68" s="48" t="n">
        <v>653.1018</v>
      </c>
    </row>
    <row r="69" customFormat="false" ht="18" hidden="false" customHeight="false" outlineLevel="0" collapsed="false">
      <c r="A69" s="44"/>
      <c r="B69" s="44" t="s">
        <v>530</v>
      </c>
      <c r="C69" s="49" t="n">
        <v>68</v>
      </c>
      <c r="D69" s="45" t="n">
        <v>5050</v>
      </c>
      <c r="E69" s="45" t="n">
        <v>30</v>
      </c>
      <c r="F69" s="45" t="s">
        <v>457</v>
      </c>
      <c r="G69" s="46" t="s">
        <v>461</v>
      </c>
      <c r="H69" s="45" t="n">
        <v>12</v>
      </c>
      <c r="I69" s="45" t="n">
        <v>36</v>
      </c>
      <c r="J69" s="45" t="n">
        <v>525</v>
      </c>
      <c r="K69" s="45" t="n">
        <v>120</v>
      </c>
      <c r="L69" s="45" t="n">
        <v>5</v>
      </c>
      <c r="M69" s="45" t="n">
        <v>0.35</v>
      </c>
      <c r="N69" s="44" t="s">
        <v>459</v>
      </c>
      <c r="O69" s="44" t="n">
        <f aca="false">0.18*0.18*0.02</f>
        <v>0.000648</v>
      </c>
      <c r="P69" s="48" t="n">
        <v>653.1018</v>
      </c>
    </row>
    <row r="70" customFormat="false" ht="18" hidden="false" customHeight="false" outlineLevel="0" collapsed="false">
      <c r="A70" s="44"/>
      <c r="B70" s="44" t="s">
        <v>531</v>
      </c>
      <c r="C70" s="49" t="n">
        <v>68</v>
      </c>
      <c r="D70" s="45" t="n">
        <v>5050</v>
      </c>
      <c r="E70" s="45" t="n">
        <v>30</v>
      </c>
      <c r="F70" s="45" t="s">
        <v>457</v>
      </c>
      <c r="G70" s="46" t="s">
        <v>463</v>
      </c>
      <c r="H70" s="45" t="n">
        <v>12</v>
      </c>
      <c r="I70" s="45" t="n">
        <v>36</v>
      </c>
      <c r="J70" s="45" t="n">
        <v>1500</v>
      </c>
      <c r="K70" s="45" t="n">
        <v>120</v>
      </c>
      <c r="L70" s="45" t="n">
        <v>5</v>
      </c>
      <c r="M70" s="45" t="n">
        <v>0.35</v>
      </c>
      <c r="N70" s="44" t="s">
        <v>459</v>
      </c>
      <c r="O70" s="44" t="n">
        <f aca="false">0.18*0.18*0.02</f>
        <v>0.000648</v>
      </c>
      <c r="P70" s="48" t="n">
        <v>653.1018</v>
      </c>
    </row>
    <row r="71" customFormat="false" ht="18" hidden="false" customHeight="false" outlineLevel="0" collapsed="false">
      <c r="A71" s="44"/>
      <c r="B71" s="44" t="s">
        <v>532</v>
      </c>
      <c r="C71" s="49" t="n">
        <v>68</v>
      </c>
      <c r="D71" s="45" t="n">
        <v>5050</v>
      </c>
      <c r="E71" s="45" t="n">
        <v>30</v>
      </c>
      <c r="F71" s="45" t="s">
        <v>457</v>
      </c>
      <c r="G71" s="46" t="s">
        <v>465</v>
      </c>
      <c r="H71" s="45" t="n">
        <v>12</v>
      </c>
      <c r="I71" s="45" t="n">
        <v>36</v>
      </c>
      <c r="J71" s="45" t="n">
        <v>450</v>
      </c>
      <c r="K71" s="45" t="n">
        <v>120</v>
      </c>
      <c r="L71" s="45" t="n">
        <v>5</v>
      </c>
      <c r="M71" s="45" t="n">
        <v>0.35</v>
      </c>
      <c r="N71" s="44" t="s">
        <v>459</v>
      </c>
      <c r="O71" s="44" t="n">
        <f aca="false">0.18*0.18*0.02</f>
        <v>0.000648</v>
      </c>
      <c r="P71" s="48" t="n">
        <v>653.1018</v>
      </c>
    </row>
    <row r="72" customFormat="false" ht="18" hidden="false" customHeight="false" outlineLevel="0" collapsed="false">
      <c r="A72" s="44"/>
      <c r="B72" s="44" t="s">
        <v>533</v>
      </c>
      <c r="C72" s="49" t="n">
        <v>68</v>
      </c>
      <c r="D72" s="45" t="n">
        <v>5050</v>
      </c>
      <c r="E72" s="45" t="n">
        <v>30</v>
      </c>
      <c r="F72" s="45" t="s">
        <v>457</v>
      </c>
      <c r="G72" s="46" t="s">
        <v>467</v>
      </c>
      <c r="H72" s="45" t="n">
        <v>12</v>
      </c>
      <c r="I72" s="45" t="n">
        <v>36</v>
      </c>
      <c r="J72" s="45" t="n">
        <v>2550</v>
      </c>
      <c r="K72" s="45" t="n">
        <v>120</v>
      </c>
      <c r="L72" s="45" t="n">
        <v>5</v>
      </c>
      <c r="M72" s="45" t="n">
        <v>0.35</v>
      </c>
      <c r="N72" s="44" t="s">
        <v>459</v>
      </c>
      <c r="O72" s="44" t="n">
        <f aca="false">0.18*0.18*0.02</f>
        <v>0.000648</v>
      </c>
      <c r="P72" s="48" t="n">
        <v>653.1018</v>
      </c>
    </row>
    <row r="73" customFormat="false" ht="36" hidden="false" customHeight="false" outlineLevel="0" collapsed="false">
      <c r="A73" s="44"/>
      <c r="B73" s="44" t="s">
        <v>534</v>
      </c>
      <c r="C73" s="49" t="n">
        <v>68</v>
      </c>
      <c r="D73" s="45" t="n">
        <v>5050</v>
      </c>
      <c r="E73" s="45" t="n">
        <v>30</v>
      </c>
      <c r="F73" s="45" t="s">
        <v>457</v>
      </c>
      <c r="G73" s="46" t="s">
        <v>469</v>
      </c>
      <c r="H73" s="45" t="n">
        <v>12</v>
      </c>
      <c r="I73" s="45" t="n">
        <v>36</v>
      </c>
      <c r="J73" s="45" t="n">
        <v>2300</v>
      </c>
      <c r="K73" s="45" t="n">
        <v>120</v>
      </c>
      <c r="L73" s="45" t="n">
        <v>5</v>
      </c>
      <c r="M73" s="45" t="n">
        <v>0.35</v>
      </c>
      <c r="N73" s="44" t="s">
        <v>459</v>
      </c>
      <c r="O73" s="44" t="n">
        <f aca="false">0.18*0.18*0.02</f>
        <v>0.000648</v>
      </c>
      <c r="P73" s="48" t="n">
        <v>653.1018</v>
      </c>
    </row>
    <row r="74" customFormat="false" ht="18" hidden="false" customHeight="false" outlineLevel="0" collapsed="false">
      <c r="A74" s="44"/>
      <c r="B74" s="44" t="s">
        <v>535</v>
      </c>
      <c r="C74" s="49" t="n">
        <v>68</v>
      </c>
      <c r="D74" s="45" t="n">
        <v>5050</v>
      </c>
      <c r="E74" s="45" t="n">
        <v>60</v>
      </c>
      <c r="F74" s="45" t="s">
        <v>457</v>
      </c>
      <c r="G74" s="46" t="s">
        <v>458</v>
      </c>
      <c r="H74" s="45" t="n">
        <v>12</v>
      </c>
      <c r="I74" s="45" t="n">
        <v>72</v>
      </c>
      <c r="J74" s="45" t="n">
        <v>1140</v>
      </c>
      <c r="K74" s="45" t="n">
        <v>120</v>
      </c>
      <c r="L74" s="45" t="n">
        <v>5</v>
      </c>
      <c r="M74" s="45" t="n">
        <v>0.35</v>
      </c>
      <c r="N74" s="44" t="s">
        <v>459</v>
      </c>
      <c r="O74" s="44" t="n">
        <f aca="false">0.18*0.18*0.02</f>
        <v>0.000648</v>
      </c>
      <c r="P74" s="48" t="n">
        <v>859.3696</v>
      </c>
    </row>
    <row r="75" customFormat="false" ht="18" hidden="false" customHeight="false" outlineLevel="0" collapsed="false">
      <c r="A75" s="44"/>
      <c r="B75" s="44" t="s">
        <v>536</v>
      </c>
      <c r="C75" s="49" t="n">
        <v>68</v>
      </c>
      <c r="D75" s="45" t="n">
        <v>5050</v>
      </c>
      <c r="E75" s="45" t="n">
        <v>60</v>
      </c>
      <c r="F75" s="45" t="s">
        <v>457</v>
      </c>
      <c r="G75" s="46" t="s">
        <v>461</v>
      </c>
      <c r="H75" s="45" t="n">
        <v>12</v>
      </c>
      <c r="I75" s="45" t="n">
        <v>72</v>
      </c>
      <c r="J75" s="45" t="n">
        <v>1050</v>
      </c>
      <c r="K75" s="45" t="n">
        <v>120</v>
      </c>
      <c r="L75" s="45" t="n">
        <v>5</v>
      </c>
      <c r="M75" s="45" t="n">
        <v>0.35</v>
      </c>
      <c r="N75" s="44" t="s">
        <v>459</v>
      </c>
      <c r="O75" s="44" t="n">
        <f aca="false">0.18*0.18*0.02</f>
        <v>0.000648</v>
      </c>
      <c r="P75" s="48" t="n">
        <v>859.3696</v>
      </c>
    </row>
    <row r="76" customFormat="false" ht="18" hidden="false" customHeight="false" outlineLevel="0" collapsed="false">
      <c r="A76" s="44"/>
      <c r="B76" s="44" t="s">
        <v>537</v>
      </c>
      <c r="C76" s="49" t="n">
        <v>68</v>
      </c>
      <c r="D76" s="45" t="n">
        <v>5050</v>
      </c>
      <c r="E76" s="45" t="n">
        <v>60</v>
      </c>
      <c r="F76" s="45" t="s">
        <v>457</v>
      </c>
      <c r="G76" s="46" t="s">
        <v>463</v>
      </c>
      <c r="H76" s="45" t="n">
        <v>12</v>
      </c>
      <c r="I76" s="45" t="n">
        <v>72</v>
      </c>
      <c r="J76" s="45" t="n">
        <v>3000</v>
      </c>
      <c r="K76" s="45" t="n">
        <v>120</v>
      </c>
      <c r="L76" s="45" t="n">
        <v>5</v>
      </c>
      <c r="M76" s="45" t="n">
        <v>0.35</v>
      </c>
      <c r="N76" s="44" t="s">
        <v>459</v>
      </c>
      <c r="O76" s="44" t="n">
        <f aca="false">0.18*0.18*0.02</f>
        <v>0.000648</v>
      </c>
      <c r="P76" s="48" t="n">
        <v>859.3696</v>
      </c>
    </row>
    <row r="77" customFormat="false" ht="18" hidden="false" customHeight="false" outlineLevel="0" collapsed="false">
      <c r="A77" s="44"/>
      <c r="B77" s="44" t="s">
        <v>538</v>
      </c>
      <c r="C77" s="49" t="n">
        <v>68</v>
      </c>
      <c r="D77" s="45" t="n">
        <v>5050</v>
      </c>
      <c r="E77" s="45" t="n">
        <v>60</v>
      </c>
      <c r="F77" s="45" t="s">
        <v>457</v>
      </c>
      <c r="G77" s="46" t="s">
        <v>465</v>
      </c>
      <c r="H77" s="45" t="n">
        <v>12</v>
      </c>
      <c r="I77" s="45" t="n">
        <v>72</v>
      </c>
      <c r="J77" s="45" t="n">
        <v>900</v>
      </c>
      <c r="K77" s="45" t="n">
        <v>120</v>
      </c>
      <c r="L77" s="45" t="n">
        <v>5</v>
      </c>
      <c r="M77" s="45" t="n">
        <v>0.35</v>
      </c>
      <c r="N77" s="44" t="s">
        <v>459</v>
      </c>
      <c r="O77" s="44" t="n">
        <f aca="false">0.18*0.18*0.02</f>
        <v>0.000648</v>
      </c>
      <c r="P77" s="48" t="n">
        <v>859.3696</v>
      </c>
    </row>
    <row r="78" customFormat="false" ht="18" hidden="false" customHeight="false" outlineLevel="0" collapsed="false">
      <c r="A78" s="44"/>
      <c r="B78" s="44" t="s">
        <v>539</v>
      </c>
      <c r="C78" s="49" t="n">
        <v>68</v>
      </c>
      <c r="D78" s="45" t="n">
        <v>5050</v>
      </c>
      <c r="E78" s="45" t="n">
        <v>60</v>
      </c>
      <c r="F78" s="45" t="s">
        <v>457</v>
      </c>
      <c r="G78" s="46" t="s">
        <v>467</v>
      </c>
      <c r="H78" s="45" t="n">
        <v>12</v>
      </c>
      <c r="I78" s="45" t="n">
        <v>72</v>
      </c>
      <c r="J78" s="45" t="n">
        <v>5100</v>
      </c>
      <c r="K78" s="45" t="n">
        <v>120</v>
      </c>
      <c r="L78" s="45" t="n">
        <v>5</v>
      </c>
      <c r="M78" s="45" t="n">
        <v>0.35</v>
      </c>
      <c r="N78" s="44" t="s">
        <v>459</v>
      </c>
      <c r="O78" s="44" t="n">
        <f aca="false">0.18*0.18*0.02</f>
        <v>0.000648</v>
      </c>
      <c r="P78" s="48" t="n">
        <v>859.3696</v>
      </c>
    </row>
    <row r="79" customFormat="false" ht="36" hidden="false" customHeight="false" outlineLevel="0" collapsed="false">
      <c r="A79" s="44"/>
      <c r="B79" s="44" t="s">
        <v>540</v>
      </c>
      <c r="C79" s="49" t="n">
        <v>68</v>
      </c>
      <c r="D79" s="45" t="n">
        <v>5050</v>
      </c>
      <c r="E79" s="45" t="n">
        <v>60</v>
      </c>
      <c r="F79" s="45" t="s">
        <v>457</v>
      </c>
      <c r="G79" s="46" t="s">
        <v>469</v>
      </c>
      <c r="H79" s="45" t="n">
        <v>12</v>
      </c>
      <c r="I79" s="45" t="n">
        <v>72</v>
      </c>
      <c r="J79" s="45" t="n">
        <v>4600</v>
      </c>
      <c r="K79" s="45" t="n">
        <v>120</v>
      </c>
      <c r="L79" s="45" t="n">
        <v>5</v>
      </c>
      <c r="M79" s="45" t="n">
        <v>0.35</v>
      </c>
      <c r="N79" s="44" t="s">
        <v>459</v>
      </c>
      <c r="O79" s="44" t="n">
        <f aca="false">0.18*0.18*0.02</f>
        <v>0.000648</v>
      </c>
      <c r="P79" s="48" t="n">
        <v>859.3696</v>
      </c>
    </row>
    <row r="80" customFormat="false" ht="18" hidden="false" customHeight="false" outlineLevel="0" collapsed="false">
      <c r="A80" s="44"/>
      <c r="B80" s="44" t="s">
        <v>541</v>
      </c>
      <c r="C80" s="49" t="n">
        <v>68</v>
      </c>
      <c r="D80" s="45" t="n">
        <v>5050</v>
      </c>
      <c r="E80" s="45" t="n">
        <v>30</v>
      </c>
      <c r="F80" s="45" t="s">
        <v>457</v>
      </c>
      <c r="G80" s="46" t="s">
        <v>489</v>
      </c>
      <c r="H80" s="45" t="n">
        <v>12</v>
      </c>
      <c r="I80" s="45" t="n">
        <v>36</v>
      </c>
      <c r="J80" s="45"/>
      <c r="K80" s="45" t="n">
        <v>120</v>
      </c>
      <c r="L80" s="45" t="n">
        <v>5</v>
      </c>
      <c r="M80" s="45" t="n">
        <v>0.35</v>
      </c>
      <c r="N80" s="44" t="s">
        <v>459</v>
      </c>
      <c r="O80" s="44" t="n">
        <f aca="false">0.18*0.18*0.02</f>
        <v>0.000648</v>
      </c>
      <c r="P80" s="48" t="n">
        <v>653.1018</v>
      </c>
    </row>
    <row r="81" customFormat="false" ht="18" hidden="false" customHeight="false" outlineLevel="0" collapsed="false">
      <c r="A81" s="44"/>
      <c r="B81" s="44" t="s">
        <v>542</v>
      </c>
      <c r="C81" s="49" t="n">
        <v>68</v>
      </c>
      <c r="D81" s="45" t="n">
        <v>5050</v>
      </c>
      <c r="E81" s="45" t="n">
        <v>60</v>
      </c>
      <c r="F81" s="45" t="s">
        <v>457</v>
      </c>
      <c r="G81" s="50" t="s">
        <v>489</v>
      </c>
      <c r="H81" s="45" t="n">
        <v>12</v>
      </c>
      <c r="I81" s="45" t="n">
        <v>72</v>
      </c>
      <c r="J81" s="45"/>
      <c r="K81" s="45" t="n">
        <v>120</v>
      </c>
      <c r="L81" s="45" t="n">
        <v>5</v>
      </c>
      <c r="M81" s="45" t="n">
        <v>0.35</v>
      </c>
      <c r="N81" s="44" t="s">
        <v>459</v>
      </c>
      <c r="O81" s="44" t="n">
        <f aca="false">0.18*0.18*0.02</f>
        <v>0.000648</v>
      </c>
      <c r="P81" s="48" t="n">
        <v>859.3696</v>
      </c>
    </row>
    <row r="84" customFormat="false" ht="72" hidden="false" customHeight="false" outlineLevel="0" collapsed="false">
      <c r="D84" s="50" t="s">
        <v>543</v>
      </c>
      <c r="E84" s="50" t="s">
        <v>544</v>
      </c>
      <c r="F84" s="50" t="s">
        <v>545</v>
      </c>
      <c r="G84" s="50" t="s">
        <v>454</v>
      </c>
    </row>
    <row r="85" customFormat="false" ht="18" hidden="false" customHeight="false" outlineLevel="0" collapsed="false">
      <c r="D85" s="49" t="s">
        <v>546</v>
      </c>
      <c r="E85" s="50" t="s">
        <v>547</v>
      </c>
      <c r="F85" s="45" t="n">
        <v>0.53</v>
      </c>
      <c r="G85" s="45" t="n">
        <v>400</v>
      </c>
    </row>
    <row r="86" customFormat="false" ht="18" hidden="false" customHeight="false" outlineLevel="0" collapsed="false">
      <c r="D86" s="49" t="s">
        <v>548</v>
      </c>
      <c r="E86" s="50" t="s">
        <v>549</v>
      </c>
      <c r="F86" s="45" t="n">
        <v>0.53</v>
      </c>
      <c r="G86" s="45" t="n">
        <v>600</v>
      </c>
    </row>
    <row r="87" customFormat="false" ht="36" hidden="false" customHeight="false" outlineLevel="0" collapsed="false">
      <c r="D87" s="49" t="s">
        <v>550</v>
      </c>
      <c r="E87" s="50" t="s">
        <v>551</v>
      </c>
      <c r="F87" s="45" t="n">
        <v>0.53</v>
      </c>
      <c r="G87" s="45" t="n">
        <v>800</v>
      </c>
    </row>
    <row r="88" customFormat="false" ht="36" hidden="false" customHeight="false" outlineLevel="0" collapsed="false">
      <c r="D88" s="49" t="s">
        <v>552</v>
      </c>
      <c r="E88" s="50" t="s">
        <v>553</v>
      </c>
      <c r="F88" s="45" t="n">
        <v>0.53</v>
      </c>
      <c r="G88" s="45" t="n">
        <v>1000</v>
      </c>
    </row>
  </sheetData>
  <mergeCells count="17">
    <mergeCell ref="A1:D1"/>
    <mergeCell ref="E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52" width="33.7"/>
    <col collapsed="false" customWidth="true" hidden="false" outlineLevel="0" max="3" min="3" style="51" width="58.56"/>
    <col collapsed="false" customWidth="true" hidden="false" outlineLevel="0" max="4" min="4" style="51" width="33.41"/>
    <col collapsed="false" customWidth="true" hidden="true" outlineLevel="0" max="9" min="5" style="51" width="10.28"/>
    <col collapsed="false" customWidth="false" hidden="false" outlineLevel="0" max="30" min="10" style="53" width="9.14"/>
    <col collapsed="false" customWidth="false" hidden="false" outlineLevel="0" max="257" min="31" style="51" width="9.14"/>
  </cols>
  <sheetData>
    <row r="1" customFormat="false" ht="87.75" hidden="false" customHeight="true" outlineLevel="0" collapsed="false">
      <c r="A1" s="54"/>
      <c r="B1" s="54"/>
      <c r="C1" s="55" t="s">
        <v>554</v>
      </c>
      <c r="D1" s="55"/>
      <c r="E1" s="55"/>
      <c r="F1" s="55"/>
      <c r="G1" s="55"/>
      <c r="H1" s="55"/>
      <c r="I1" s="55"/>
    </row>
    <row r="2" customFormat="false" ht="23.25" hidden="false" customHeight="true" outlineLevel="0" collapsed="false">
      <c r="A2" s="42" t="s">
        <v>1</v>
      </c>
      <c r="B2" s="56" t="s">
        <v>2</v>
      </c>
      <c r="C2" s="42" t="s">
        <v>555</v>
      </c>
      <c r="D2" s="57" t="s">
        <v>454</v>
      </c>
      <c r="E2" s="57"/>
      <c r="F2" s="57"/>
      <c r="G2" s="57"/>
      <c r="H2" s="57"/>
      <c r="I2" s="57"/>
    </row>
    <row r="3" customFormat="false" ht="33.75" hidden="false" customHeight="true" outlineLevel="0" collapsed="false">
      <c r="A3" s="42"/>
      <c r="B3" s="56"/>
      <c r="C3" s="42"/>
      <c r="D3" s="42" t="s">
        <v>556</v>
      </c>
      <c r="E3" s="42" t="s">
        <v>557</v>
      </c>
      <c r="F3" s="42" t="s">
        <v>558</v>
      </c>
      <c r="G3" s="42" t="s">
        <v>559</v>
      </c>
      <c r="H3" s="42" t="s">
        <v>560</v>
      </c>
      <c r="I3" s="42" t="s">
        <v>561</v>
      </c>
    </row>
    <row r="4" customFormat="false" ht="90" hidden="false" customHeight="false" outlineLevel="0" collapsed="false">
      <c r="A4" s="58"/>
      <c r="B4" s="59" t="s">
        <v>562</v>
      </c>
      <c r="C4" s="60" t="s">
        <v>563</v>
      </c>
      <c r="D4" s="61" t="n">
        <v>4950</v>
      </c>
      <c r="E4" s="61"/>
      <c r="F4" s="61"/>
      <c r="G4" s="61"/>
      <c r="H4" s="61"/>
      <c r="I4" s="61"/>
    </row>
    <row r="5" customFormat="false" ht="90" hidden="false" customHeight="false" outlineLevel="0" collapsed="false">
      <c r="A5" s="58"/>
      <c r="B5" s="59" t="s">
        <v>564</v>
      </c>
      <c r="C5" s="60" t="s">
        <v>565</v>
      </c>
      <c r="D5" s="61" t="n">
        <v>6650</v>
      </c>
      <c r="E5" s="61"/>
      <c r="F5" s="61"/>
      <c r="G5" s="61"/>
      <c r="H5" s="61"/>
      <c r="I5" s="61"/>
    </row>
    <row r="6" customFormat="false" ht="92.25" hidden="false" customHeight="true" outlineLevel="0" collapsed="false">
      <c r="A6" s="58"/>
      <c r="B6" s="59" t="s">
        <v>566</v>
      </c>
      <c r="C6" s="60" t="s">
        <v>567</v>
      </c>
      <c r="D6" s="62" t="n">
        <v>8450</v>
      </c>
      <c r="E6" s="61"/>
      <c r="F6" s="61"/>
      <c r="G6" s="61"/>
      <c r="H6" s="61"/>
      <c r="I6" s="61"/>
    </row>
    <row r="7" customFormat="false" ht="108" hidden="false" customHeight="false" outlineLevel="0" collapsed="false">
      <c r="A7" s="58"/>
      <c r="B7" s="59" t="s">
        <v>568</v>
      </c>
      <c r="C7" s="60" t="s">
        <v>569</v>
      </c>
      <c r="D7" s="61" t="n">
        <v>8790</v>
      </c>
      <c r="E7" s="61"/>
      <c r="F7" s="61"/>
      <c r="G7" s="61"/>
      <c r="H7" s="61"/>
      <c r="I7" s="61"/>
    </row>
    <row r="8" customFormat="false" ht="126" hidden="false" customHeight="false" outlineLevel="0" collapsed="false">
      <c r="A8" s="58"/>
      <c r="B8" s="59" t="s">
        <v>570</v>
      </c>
      <c r="C8" s="60" t="s">
        <v>571</v>
      </c>
      <c r="D8" s="61" t="n">
        <v>8620</v>
      </c>
      <c r="E8" s="61"/>
      <c r="F8" s="61"/>
      <c r="G8" s="61"/>
      <c r="H8" s="61"/>
      <c r="I8" s="61"/>
    </row>
    <row r="9" customFormat="false" ht="108.75" hidden="false" customHeight="true" outlineLevel="0" collapsed="false">
      <c r="A9" s="58"/>
      <c r="B9" s="59" t="s">
        <v>572</v>
      </c>
      <c r="C9" s="60" t="s">
        <v>573</v>
      </c>
      <c r="D9" s="61" t="n">
        <v>10740</v>
      </c>
      <c r="E9" s="61"/>
      <c r="F9" s="61"/>
      <c r="G9" s="61"/>
      <c r="H9" s="61"/>
      <c r="I9" s="61"/>
    </row>
    <row r="10" customFormat="false" ht="108.75" hidden="false" customHeight="true" outlineLevel="0" collapsed="false">
      <c r="A10" s="58"/>
      <c r="B10" s="59" t="s">
        <v>574</v>
      </c>
      <c r="C10" s="60" t="s">
        <v>575</v>
      </c>
      <c r="D10" s="61" t="n">
        <v>11620</v>
      </c>
      <c r="E10" s="61"/>
      <c r="F10" s="61"/>
      <c r="G10" s="61"/>
      <c r="H10" s="61"/>
      <c r="I10" s="61"/>
    </row>
    <row r="11" customFormat="false" ht="108.75" hidden="false" customHeight="true" outlineLevel="0" collapsed="false">
      <c r="A11" s="58"/>
      <c r="B11" s="59" t="s">
        <v>576</v>
      </c>
      <c r="C11" s="60" t="s">
        <v>577</v>
      </c>
      <c r="D11" s="61" t="n">
        <v>12080</v>
      </c>
      <c r="E11" s="61"/>
      <c r="F11" s="61"/>
      <c r="G11" s="61"/>
      <c r="H11" s="61"/>
      <c r="I11" s="61"/>
    </row>
    <row r="12" customFormat="false" ht="105.75" hidden="false" customHeight="true" outlineLevel="0" collapsed="false">
      <c r="A12" s="58"/>
      <c r="B12" s="59" t="s">
        <v>578</v>
      </c>
      <c r="C12" s="60" t="s">
        <v>579</v>
      </c>
      <c r="D12" s="61" t="n">
        <v>12170</v>
      </c>
      <c r="E12" s="61"/>
      <c r="F12" s="61"/>
      <c r="G12" s="61"/>
      <c r="H12" s="61"/>
      <c r="I12" s="61"/>
    </row>
    <row r="13" customFormat="false" ht="108" hidden="false" customHeight="false" outlineLevel="0" collapsed="false">
      <c r="A13" s="58"/>
      <c r="B13" s="59" t="s">
        <v>580</v>
      </c>
      <c r="C13" s="60" t="s">
        <v>581</v>
      </c>
      <c r="D13" s="61" t="n">
        <v>17820</v>
      </c>
      <c r="E13" s="61"/>
      <c r="F13" s="61"/>
      <c r="G13" s="61"/>
      <c r="H13" s="61"/>
      <c r="I13" s="61"/>
    </row>
    <row r="14" customFormat="false" ht="133.5" hidden="false" customHeight="true" outlineLevel="0" collapsed="false">
      <c r="A14" s="63"/>
      <c r="B14" s="59" t="s">
        <v>582</v>
      </c>
      <c r="C14" s="60" t="s">
        <v>583</v>
      </c>
      <c r="D14" s="61" t="n">
        <v>26960</v>
      </c>
      <c r="E14" s="61"/>
      <c r="F14" s="61"/>
      <c r="G14" s="61"/>
      <c r="H14" s="61"/>
      <c r="I14" s="61"/>
    </row>
    <row r="15" customFormat="false" ht="15" hidden="false" customHeight="false" outlineLevel="0" collapsed="false">
      <c r="A15" s="53"/>
      <c r="B15" s="64"/>
      <c r="C15" s="53"/>
      <c r="D15" s="53"/>
      <c r="E15" s="53"/>
      <c r="F15" s="53"/>
      <c r="G15" s="53"/>
      <c r="H15" s="53"/>
      <c r="I15" s="53"/>
    </row>
  </sheetData>
  <mergeCells count="6">
    <mergeCell ref="A1:B1"/>
    <mergeCell ref="C1:I1"/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02:15Z</dcterms:created>
  <dc:creator>SUPERUSER</dc:creator>
  <dc:description/>
  <dc:language>en-US</dc:language>
  <cp:lastModifiedBy>Виталий</cp:lastModifiedBy>
  <cp:lastPrinted>2010-07-19T12:11:48Z</cp:lastPrinted>
  <dcterms:modified xsi:type="dcterms:W3CDTF">2010-12-22T12:32:10Z</dcterms:modified>
  <cp:revision>0</cp:revision>
  <dc:subject/>
  <dc:title/>
</cp:coreProperties>
</file>